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3254">
  <si>
    <t xml:space="preserve">Start/stop</t>
  </si>
  <si>
    <t xml:space="preserve">Distance</t>
  </si>
  <si>
    <t xml:space="preserve">Miles from Springer</t>
  </si>
  <si>
    <t xml:space="preserve">Description</t>
  </si>
  <si>
    <t xml:space="preserve">Club</t>
  </si>
  <si>
    <t xml:space="preserve">Road</t>
  </si>
  <si>
    <t xml:space="preserve">Camping</t>
  </si>
  <si>
    <t xml:space="preserve">Shelter</t>
  </si>
  <si>
    <t xml:space="preserve">Groceries</t>
  </si>
  <si>
    <t xml:space="preserve">Lodging</t>
  </si>
  <si>
    <t xml:space="preserve">Meal</t>
  </si>
  <si>
    <t xml:space="preserve">Water</t>
  </si>
  <si>
    <t xml:space="preserve">Notes</t>
  </si>
  <si>
    <t xml:space="preserve">NCGA.1</t>
  </si>
  <si>
    <t xml:space="preserve">x</t>
  </si>
  <si>
    <t xml:space="preserve">Springer Mountain</t>
  </si>
  <si>
    <t xml:space="preserve">GATC</t>
  </si>
  <si>
    <t xml:space="preserve"> </t>
  </si>
  <si>
    <t xml:space="preserve">NCGA.2</t>
  </si>
  <si>
    <t xml:space="preserve">Springer Mountain Shelter </t>
  </si>
  <si>
    <t xml:space="preserve">C</t>
  </si>
  <si>
    <t xml:space="preserve">S</t>
  </si>
  <si>
    <t xml:space="preserve">w</t>
  </si>
  <si>
    <t xml:space="preserve"> C,S,w 0.2m E </t>
  </si>
  <si>
    <t xml:space="preserve">NCGA.3</t>
  </si>
  <si>
    <t xml:space="preserve">USFS 42</t>
  </si>
  <si>
    <t xml:space="preserve">R</t>
  </si>
  <si>
    <t xml:space="preserve">NCGA.4</t>
  </si>
  <si>
    <t xml:space="preserve">Stover Creek Shelter</t>
  </si>
  <si>
    <t xml:space="preserve">NCGA.5</t>
  </si>
  <si>
    <t xml:space="preserve">Stover Creek</t>
  </si>
  <si>
    <t xml:space="preserve">NCGA.6</t>
  </si>
  <si>
    <t xml:space="preserve">Three Forks, USFS 58</t>
  </si>
  <si>
    <t xml:space="preserve">NCGA.7</t>
  </si>
  <si>
    <t xml:space="preserve">Side trail to Long Creek Falls</t>
  </si>
  <si>
    <t xml:space="preserve">NCGA.8</t>
  </si>
  <si>
    <t xml:space="preserve">Logging Road</t>
  </si>
  <si>
    <t xml:space="preserve">NCGA.9</t>
  </si>
  <si>
    <t xml:space="preserve">Hawk Mountain Shelter </t>
  </si>
  <si>
    <t xml:space="preserve"> S 0.2m W; w 0.4m W </t>
  </si>
  <si>
    <t xml:space="preserve">NCGA.10</t>
  </si>
  <si>
    <t xml:space="preserve">Hightower Gap, USFS 42/69 </t>
  </si>
  <si>
    <t xml:space="preserve">NCGA.11</t>
  </si>
  <si>
    <t xml:space="preserve">Horse Gap</t>
  </si>
  <si>
    <t xml:space="preserve">NCGA.12</t>
  </si>
  <si>
    <t xml:space="preserve">Cooper Gap, USFS 42/80</t>
  </si>
  <si>
    <t xml:space="preserve">NCGA.13</t>
  </si>
  <si>
    <t xml:space="preserve">Justus Mountain</t>
  </si>
  <si>
    <t xml:space="preserve">NCGA.14</t>
  </si>
  <si>
    <t xml:space="preserve">Justus Creek</t>
  </si>
  <si>
    <t xml:space="preserve">NCGA.15</t>
  </si>
  <si>
    <t xml:space="preserve">Gooch Mountain Shelter </t>
  </si>
  <si>
    <t xml:space="preserve"> C,S,w 0.1m W </t>
  </si>
  <si>
    <t xml:space="preserve">NCGA.16</t>
  </si>
  <si>
    <t xml:space="preserve">Gooch Gap, USFS 42</t>
  </si>
  <si>
    <t xml:space="preserve">NCGA.17</t>
  </si>
  <si>
    <t xml:space="preserve">Ramrock Mountain</t>
  </si>
  <si>
    <t xml:space="preserve">NCGA.18</t>
  </si>
  <si>
    <t xml:space="preserve">Woody Gap, Ga. 60</t>
  </si>
  <si>
    <t xml:space="preserve">G</t>
  </si>
  <si>
    <t xml:space="preserve"> Suches, Ga., P.O. 30572  w 0.1m W; P.O.,G 2m W </t>
  </si>
  <si>
    <t xml:space="preserve">NCGA.19</t>
  </si>
  <si>
    <t xml:space="preserve">Big Cedar Mountain</t>
  </si>
  <si>
    <t xml:space="preserve">NCGA.20</t>
  </si>
  <si>
    <t xml:space="preserve">Granny Top Mountain</t>
  </si>
  <si>
    <t xml:space="preserve">NCGA.21</t>
  </si>
  <si>
    <t xml:space="preserve">Burnett Field Mountain</t>
  </si>
  <si>
    <t xml:space="preserve">NCGA.22</t>
  </si>
  <si>
    <t xml:space="preserve">Jarrard Gap </t>
  </si>
  <si>
    <t xml:space="preserve">L</t>
  </si>
  <si>
    <t xml:space="preserve"> w 0.3m W; w 1m W, G,L 2m W </t>
  </si>
  <si>
    <t xml:space="preserve">NCGA.23</t>
  </si>
  <si>
    <t xml:space="preserve">Wood's Hole Shelter </t>
  </si>
  <si>
    <t xml:space="preserve"> S,w 0.4m W </t>
  </si>
  <si>
    <t xml:space="preserve">NCGA.24</t>
  </si>
  <si>
    <t xml:space="preserve">Bird Gap</t>
  </si>
  <si>
    <t xml:space="preserve">NCGA.25</t>
  </si>
  <si>
    <t xml:space="preserve">Stream</t>
  </si>
  <si>
    <t xml:space="preserve">NCGA.26</t>
  </si>
  <si>
    <t xml:space="preserve">Slaughter Gap</t>
  </si>
  <si>
    <t xml:space="preserve">NCGA.27</t>
  </si>
  <si>
    <t xml:space="preserve">Blood Mountain Shelter</t>
  </si>
  <si>
    <t xml:space="preserve"> No water  </t>
  </si>
  <si>
    <t xml:space="preserve">NCGA.28</t>
  </si>
  <si>
    <t xml:space="preserve">Trail to Byron Reece Memorial </t>
  </si>
  <si>
    <t xml:space="preserve"> 1m W; w 0.2m W </t>
  </si>
  <si>
    <t xml:space="preserve">NCGA.29</t>
  </si>
  <si>
    <t xml:space="preserve">Neels Gap, U.S. 19/129 </t>
  </si>
  <si>
    <t xml:space="preserve"> G,L on A.T.; L 0.3m E; C,G 3m W; C,L 3.5m W </t>
  </si>
  <si>
    <t xml:space="preserve">NCGA.30</t>
  </si>
  <si>
    <t xml:space="preserve">Bull Gap</t>
  </si>
  <si>
    <t xml:space="preserve">NCGA.31</t>
  </si>
  <si>
    <t xml:space="preserve">Levelland Mountain</t>
  </si>
  <si>
    <t xml:space="preserve">NCGA.32</t>
  </si>
  <si>
    <t xml:space="preserve">Swaim Gap</t>
  </si>
  <si>
    <t xml:space="preserve">NCGA.33</t>
  </si>
  <si>
    <t xml:space="preserve">Rock Spring Top</t>
  </si>
  <si>
    <t xml:space="preserve">NCGA.34</t>
  </si>
  <si>
    <t xml:space="preserve">Corbin Horse Stamp</t>
  </si>
  <si>
    <t xml:space="preserve">NCGA.35</t>
  </si>
  <si>
    <t xml:space="preserve">Wolf Laurel Top</t>
  </si>
  <si>
    <t xml:space="preserve">NCGA.36</t>
  </si>
  <si>
    <t xml:space="preserve">Baggs Creek Gap</t>
  </si>
  <si>
    <t xml:space="preserve">NCGA.37</t>
  </si>
  <si>
    <t xml:space="preserve">Cowrock Mountain</t>
  </si>
  <si>
    <t xml:space="preserve">NCGA.38</t>
  </si>
  <si>
    <t xml:space="preserve">Tesnatee Gap, Ga. 348</t>
  </si>
  <si>
    <t xml:space="preserve">NCGA.39</t>
  </si>
  <si>
    <t xml:space="preserve">Whitley Gap Shelter </t>
  </si>
  <si>
    <t xml:space="preserve"> S 1.2m E; w 1.5m E </t>
  </si>
  <si>
    <t xml:space="preserve">NCGA.40</t>
  </si>
  <si>
    <t xml:space="preserve">Hogpen Gap, Ga. 348</t>
  </si>
  <si>
    <t xml:space="preserve">NCGA.41</t>
  </si>
  <si>
    <t xml:space="preserve">White Oak Stamp</t>
  </si>
  <si>
    <t xml:space="preserve">NCGA.42</t>
  </si>
  <si>
    <t xml:space="preserve">Poor Mountain</t>
  </si>
  <si>
    <t xml:space="preserve">NCGA.43</t>
  </si>
  <si>
    <t xml:space="preserve">Sheep Rock Top</t>
  </si>
  <si>
    <t xml:space="preserve">NCGA.44</t>
  </si>
  <si>
    <t xml:space="preserve">Low Gap Shelter</t>
  </si>
  <si>
    <t xml:space="preserve">NCGA.45</t>
  </si>
  <si>
    <t xml:space="preserve">Poplar Stamp Gap</t>
  </si>
  <si>
    <t xml:space="preserve">NCGA.46</t>
  </si>
  <si>
    <t xml:space="preserve">Cold Springs Gap</t>
  </si>
  <si>
    <t xml:space="preserve">NCGA.47</t>
  </si>
  <si>
    <t xml:space="preserve">Chattahoochee Gap</t>
  </si>
  <si>
    <t xml:space="preserve">NCGA.48</t>
  </si>
  <si>
    <t xml:space="preserve">Red Clay Gap</t>
  </si>
  <si>
    <t xml:space="preserve">NCGA.49</t>
  </si>
  <si>
    <t xml:space="preserve">Campsite</t>
  </si>
  <si>
    <t xml:space="preserve">NCGA.50</t>
  </si>
  <si>
    <t xml:space="preserve">Spring</t>
  </si>
  <si>
    <t xml:space="preserve">NCGA.51</t>
  </si>
  <si>
    <t xml:space="preserve">Blue Mountain Shelter</t>
  </si>
  <si>
    <t xml:space="preserve">NCGA.52</t>
  </si>
  <si>
    <t xml:space="preserve">Blue Mountain</t>
  </si>
  <si>
    <t xml:space="preserve">NCGA.53</t>
  </si>
  <si>
    <t xml:space="preserve">Unicoi Gap, Ga. 75</t>
  </si>
  <si>
    <t xml:space="preserve">M</t>
  </si>
  <si>
    <t xml:space="preserve"> Helen, Ga., P.O. 30545  P.O.,G,L,M 9m E; C,G,L,M 3.8m W </t>
  </si>
  <si>
    <t xml:space="preserve">NCGA.54</t>
  </si>
  <si>
    <t xml:space="preserve">Stream </t>
  </si>
  <si>
    <t xml:space="preserve">NCGA.55</t>
  </si>
  <si>
    <t xml:space="preserve">Rocky Mountain </t>
  </si>
  <si>
    <t xml:space="preserve">NCGA.56</t>
  </si>
  <si>
    <t xml:space="preserve">Indian Grave Gap</t>
  </si>
  <si>
    <t xml:space="preserve">NCGA.57</t>
  </si>
  <si>
    <t xml:space="preserve">Tray Mountain Road USFS 79</t>
  </si>
  <si>
    <t xml:space="preserve">NCGA.58</t>
  </si>
  <si>
    <t xml:space="preserve">Cheese Factory Site</t>
  </si>
  <si>
    <t xml:space="preserve">NCGA.59</t>
  </si>
  <si>
    <t xml:space="preserve">Tray Gap, Tray Mountain Road USFS 79</t>
  </si>
  <si>
    <t xml:space="preserve">NCGA.60</t>
  </si>
  <si>
    <t xml:space="preserve">Tray Mountain</t>
  </si>
  <si>
    <t xml:space="preserve">NCGA.61</t>
  </si>
  <si>
    <t xml:space="preserve">Tray Mountain Shelter </t>
  </si>
  <si>
    <t xml:space="preserve"> S 0.2m W; w 0.3m W </t>
  </si>
  <si>
    <t xml:space="preserve">NCGA.62</t>
  </si>
  <si>
    <t xml:space="preserve">Blue Ridge Swag</t>
  </si>
  <si>
    <t xml:space="preserve">NCGA.63</t>
  </si>
  <si>
    <t xml:space="preserve">Sassafras Gap</t>
  </si>
  <si>
    <t xml:space="preserve">NCGA.64</t>
  </si>
  <si>
    <t xml:space="preserve">Addis Gap </t>
  </si>
  <si>
    <t xml:space="preserve"> w 0.5m E </t>
  </si>
  <si>
    <t xml:space="preserve">NCGA.65</t>
  </si>
  <si>
    <t xml:space="preserve">Kelly Knob</t>
  </si>
  <si>
    <t xml:space="preserve">NCGA.66</t>
  </si>
  <si>
    <t xml:space="preserve">Deep Gap Shelter </t>
  </si>
  <si>
    <t xml:space="preserve"> S,w 0.3m E </t>
  </si>
  <si>
    <t xml:space="preserve">NCGA.67</t>
  </si>
  <si>
    <t xml:space="preserve">McClure Gap</t>
  </si>
  <si>
    <t xml:space="preserve">NCGA.68</t>
  </si>
  <si>
    <t xml:space="preserve">Powell Mountain</t>
  </si>
  <si>
    <t xml:space="preserve">NCGA.69</t>
  </si>
  <si>
    <t xml:space="preserve">Moreland Gap</t>
  </si>
  <si>
    <t xml:space="preserve">NCGA.70</t>
  </si>
  <si>
    <t xml:space="preserve">Streams</t>
  </si>
  <si>
    <t xml:space="preserve">NCGA.71</t>
  </si>
  <si>
    <t xml:space="preserve">Dicks Creek Gap, U.S. 76</t>
  </si>
  <si>
    <t xml:space="preserve"> Hiawassee, Ga., P.O. 30546  w on A.T.; L 3.5m W; P.O.,G,L,M 11m W </t>
  </si>
  <si>
    <t xml:space="preserve">NCGA.72</t>
  </si>
  <si>
    <t xml:space="preserve">NCGA.73</t>
  </si>
  <si>
    <t xml:space="preserve">Cowart Gap</t>
  </si>
  <si>
    <t xml:space="preserve">NCGA.74</t>
  </si>
  <si>
    <t xml:space="preserve">NCGA.75</t>
  </si>
  <si>
    <t xml:space="preserve">Plumorchard Gap Shelter </t>
  </si>
  <si>
    <t xml:space="preserve"> S,w 0.2m E </t>
  </si>
  <si>
    <t xml:space="preserve">NCGA.76</t>
  </si>
  <si>
    <t xml:space="preserve">As Knob </t>
  </si>
  <si>
    <t xml:space="preserve">NCGA.77</t>
  </si>
  <si>
    <t xml:space="preserve">Blue Ridge Gap</t>
  </si>
  <si>
    <t xml:space="preserve">NCGA.78</t>
  </si>
  <si>
    <t xml:space="preserve">NCGA.79</t>
  </si>
  <si>
    <t xml:space="preserve">Rich Cove Gap</t>
  </si>
  <si>
    <t xml:space="preserve">NCGA.80</t>
  </si>
  <si>
    <t xml:space="preserve">North Carolina-Georgia Line</t>
  </si>
  <si>
    <t xml:space="preserve">NCGA.81</t>
  </si>
  <si>
    <t xml:space="preserve">Bly Gap</t>
  </si>
  <si>
    <t xml:space="preserve">NCGA.82</t>
  </si>
  <si>
    <t xml:space="preserve">NHC</t>
  </si>
  <si>
    <t xml:space="preserve">NCGA.83</t>
  </si>
  <si>
    <t xml:space="preserve">Muskrat Creek Shelter</t>
  </si>
  <si>
    <t xml:space="preserve">NCGA.84</t>
  </si>
  <si>
    <t xml:space="preserve">Whiteoak Stamp</t>
  </si>
  <si>
    <t xml:space="preserve">NCGA.85</t>
  </si>
  <si>
    <t xml:space="preserve">Chunky Gal Trail</t>
  </si>
  <si>
    <t xml:space="preserve">NCGA.86</t>
  </si>
  <si>
    <t xml:space="preserve">Wateroak Gap</t>
  </si>
  <si>
    <t xml:space="preserve">NCGA.87</t>
  </si>
  <si>
    <t xml:space="preserve">Deep Gap, USFS 71</t>
  </si>
  <si>
    <t xml:space="preserve">NCGA.88</t>
  </si>
  <si>
    <t xml:space="preserve">Standing Indian Shelter</t>
  </si>
  <si>
    <t xml:space="preserve">NCGA.89</t>
  </si>
  <si>
    <t xml:space="preserve">Lower Trail Ridge Trail, Standing Indian Mountain </t>
  </si>
  <si>
    <t xml:space="preserve"> w 0.2m W </t>
  </si>
  <si>
    <t xml:space="preserve">NCGA.90</t>
  </si>
  <si>
    <t xml:space="preserve">Beech Gap</t>
  </si>
  <si>
    <t xml:space="preserve">NCGA.91</t>
  </si>
  <si>
    <t xml:space="preserve">Timber Ridge Trail</t>
  </si>
  <si>
    <t xml:space="preserve">NCGA.92</t>
  </si>
  <si>
    <t xml:space="preserve">Carter Gap Shelter</t>
  </si>
  <si>
    <t xml:space="preserve">NCGA.93</t>
  </si>
  <si>
    <t xml:space="preserve">Betty Creek Gap</t>
  </si>
  <si>
    <t xml:space="preserve">NCGA.94</t>
  </si>
  <si>
    <t xml:space="preserve">Mooney Gap, USFS 83</t>
  </si>
  <si>
    <t xml:space="preserve">NCGA.95</t>
  </si>
  <si>
    <t xml:space="preserve">NCGA.96</t>
  </si>
  <si>
    <t xml:space="preserve">Bear Pen Trail, USFS 67</t>
  </si>
  <si>
    <t xml:space="preserve">NCGA.97</t>
  </si>
  <si>
    <t xml:space="preserve">Albert Mountain</t>
  </si>
  <si>
    <t xml:space="preserve">NCGA.98</t>
  </si>
  <si>
    <t xml:space="preserve">Big Spring Shelter</t>
  </si>
  <si>
    <t xml:space="preserve">NCGA.99</t>
  </si>
  <si>
    <t xml:space="preserve">Glassmine Gap</t>
  </si>
  <si>
    <t xml:space="preserve">NCGA.100</t>
  </si>
  <si>
    <t xml:space="preserve">Rock Gap Shelter</t>
  </si>
  <si>
    <t xml:space="preserve">NCGA.101</t>
  </si>
  <si>
    <t xml:space="preserve">Rock Gap, Standing Indian Campground </t>
  </si>
  <si>
    <t xml:space="preserve"> C 1.5m W </t>
  </si>
  <si>
    <t xml:space="preserve">NCGA.102</t>
  </si>
  <si>
    <t xml:space="preserve">Wallace Gap, Old U.S. 64 </t>
  </si>
  <si>
    <t xml:space="preserve"> C,G,L 1m W                                  </t>
  </si>
  <si>
    <t xml:space="preserve">NCGA.103</t>
  </si>
  <si>
    <t xml:space="preserve">Winding Stair Gap, U.S. 64</t>
  </si>
  <si>
    <t xml:space="preserve"> Franklin, N.C., P.O. 28734  w on A.T.; P.O.,G,L,M 10m E              </t>
  </si>
  <si>
    <t xml:space="preserve">NCGA.104</t>
  </si>
  <si>
    <t xml:space="preserve">NCGA.105</t>
  </si>
  <si>
    <t xml:space="preserve">Swinging Lick Gap</t>
  </si>
  <si>
    <t xml:space="preserve">NCGA.106</t>
  </si>
  <si>
    <t xml:space="preserve">Panther Gap</t>
  </si>
  <si>
    <t xml:space="preserve">NCGA.107</t>
  </si>
  <si>
    <t xml:space="preserve">Siler Bald Shelter </t>
  </si>
  <si>
    <t xml:space="preserve"> S,w 0.5m E </t>
  </si>
  <si>
    <t xml:space="preserve">NCGA.108</t>
  </si>
  <si>
    <t xml:space="preserve">Wayah Gap, N.C. 1310</t>
  </si>
  <si>
    <t xml:space="preserve">NCGA.109</t>
  </si>
  <si>
    <t xml:space="preserve">USFS 69</t>
  </si>
  <si>
    <t xml:space="preserve">NCGA.110</t>
  </si>
  <si>
    <t xml:space="preserve">Wine Spring</t>
  </si>
  <si>
    <t xml:space="preserve">NCGA.111</t>
  </si>
  <si>
    <t xml:space="preserve">Wayah Bald</t>
  </si>
  <si>
    <t xml:space="preserve">NCGA.112</t>
  </si>
  <si>
    <t xml:space="preserve">NCGA.113</t>
  </si>
  <si>
    <t xml:space="preserve">Licklog Gap </t>
  </si>
  <si>
    <t xml:space="preserve"> w 0.5m W </t>
  </si>
  <si>
    <t xml:space="preserve">NCGA.114</t>
  </si>
  <si>
    <t xml:space="preserve">Burningtown Gap, N.C. 1397</t>
  </si>
  <si>
    <t xml:space="preserve">NCGA.115</t>
  </si>
  <si>
    <t xml:space="preserve">Cold Spring Shelter</t>
  </si>
  <si>
    <t xml:space="preserve">NCGA.116</t>
  </si>
  <si>
    <t xml:space="preserve">Copper Ridge Bald Lookout</t>
  </si>
  <si>
    <t xml:space="preserve">NCGA.117</t>
  </si>
  <si>
    <t xml:space="preserve">Side trail to Rocky Bald Lookout</t>
  </si>
  <si>
    <t xml:space="preserve">NCGA.118</t>
  </si>
  <si>
    <t xml:space="preserve">NCGA.119</t>
  </si>
  <si>
    <t xml:space="preserve">Tellico Gap, N.C. 1365</t>
  </si>
  <si>
    <t xml:space="preserve">NCGA.120</t>
  </si>
  <si>
    <t xml:space="preserve">Wesser Bald</t>
  </si>
  <si>
    <t xml:space="preserve">NCGA.121</t>
  </si>
  <si>
    <t xml:space="preserve">NCGA.122</t>
  </si>
  <si>
    <t xml:space="preserve">Wesser Creek Trail, Wesser Bald Shelter</t>
  </si>
  <si>
    <t xml:space="preserve">NCGA.123</t>
  </si>
  <si>
    <t xml:space="preserve">Jumpup Lookout</t>
  </si>
  <si>
    <t xml:space="preserve">NCGA.124</t>
  </si>
  <si>
    <t xml:space="preserve">A. Rufus Morgan Shelter</t>
  </si>
  <si>
    <t xml:space="preserve">NCGA.125</t>
  </si>
  <si>
    <t xml:space="preserve">U.S. 19, U.S. 74, Nantahala River</t>
  </si>
  <si>
    <t xml:space="preserve"> Wesser, N.C.  L,M on A.T.; G 1m E </t>
  </si>
  <si>
    <t xml:space="preserve">NCGA.126</t>
  </si>
  <si>
    <t xml:space="preserve">Wright Gap</t>
  </si>
  <si>
    <t xml:space="preserve">SMHC</t>
  </si>
  <si>
    <t xml:space="preserve">NCGA.127</t>
  </si>
  <si>
    <t xml:space="preserve">Grassy Gap</t>
  </si>
  <si>
    <t xml:space="preserve">NCGA.128</t>
  </si>
  <si>
    <t xml:space="preserve">Swim Bald</t>
  </si>
  <si>
    <t xml:space="preserve">NCGA.129</t>
  </si>
  <si>
    <t xml:space="preserve">Sassafras Gap Shelter</t>
  </si>
  <si>
    <t xml:space="preserve">NCGA.130</t>
  </si>
  <si>
    <t xml:space="preserve">Cheoah Bald</t>
  </si>
  <si>
    <t xml:space="preserve">NCGA.131</t>
  </si>
  <si>
    <t xml:space="preserve">Locust Cove Gap</t>
  </si>
  <si>
    <t xml:space="preserve">NCGA.132</t>
  </si>
  <si>
    <t xml:space="preserve">Simp Gap</t>
  </si>
  <si>
    <t xml:space="preserve">NCGA.133</t>
  </si>
  <si>
    <t xml:space="preserve">Stecoah Gap, N.C. 143, Sweetwater Creek Road</t>
  </si>
  <si>
    <t xml:space="preserve">NCGA.134</t>
  </si>
  <si>
    <t xml:space="preserve">Sweetwater Gap</t>
  </si>
  <si>
    <t xml:space="preserve">NCGA.135</t>
  </si>
  <si>
    <t xml:space="preserve">Brown Fork Gap Shelter</t>
  </si>
  <si>
    <t xml:space="preserve">NCGA.136</t>
  </si>
  <si>
    <t xml:space="preserve">Brown Fork Gap</t>
  </si>
  <si>
    <t xml:space="preserve">NCGA.137</t>
  </si>
  <si>
    <t xml:space="preserve">Hogback Gap</t>
  </si>
  <si>
    <t xml:space="preserve">NCGA.138</t>
  </si>
  <si>
    <t xml:space="preserve">Cody Gap</t>
  </si>
  <si>
    <t xml:space="preserve">NCGA.139</t>
  </si>
  <si>
    <t xml:space="preserve">Yellow Creek Gap, Yellow Creek Mountain Road </t>
  </si>
  <si>
    <t xml:space="preserve"> L 4m E </t>
  </si>
  <si>
    <t xml:space="preserve">NCGA.140</t>
  </si>
  <si>
    <t xml:space="preserve">Cable Gap Shelter</t>
  </si>
  <si>
    <t xml:space="preserve">NCGA.141</t>
  </si>
  <si>
    <t xml:space="preserve">Black Gum Gap</t>
  </si>
  <si>
    <t xml:space="preserve">NCGA.142</t>
  </si>
  <si>
    <t xml:space="preserve">Walker Gap</t>
  </si>
  <si>
    <t xml:space="preserve">NCGA.143</t>
  </si>
  <si>
    <t xml:space="preserve">NCGA.144</t>
  </si>
  <si>
    <t xml:space="preserve">N.C. 28</t>
  </si>
  <si>
    <t xml:space="preserve"> Fontana Dam, N.C., P.O. 28733  P.O.,G,L,M 2m W </t>
  </si>
  <si>
    <t xml:space="preserve">NCGA.145</t>
  </si>
  <si>
    <t xml:space="preserve">Fontana Dam Shelter</t>
  </si>
  <si>
    <t xml:space="preserve">NCGA.146</t>
  </si>
  <si>
    <t xml:space="preserve">Fontana Dam Visitors Center</t>
  </si>
  <si>
    <t xml:space="preserve">NCGA.147</t>
  </si>
  <si>
    <t xml:space="preserve">Little Tennessee River, Fontana Dam</t>
  </si>
  <si>
    <t xml:space="preserve"> southern boundary, Great Smoky Mountains National Park  </t>
  </si>
  <si>
    <t xml:space="preserve">TNNC.148</t>
  </si>
  <si>
    <t xml:space="preserve"> southern boundary, Great Smoky Mountains National Park </t>
  </si>
  <si>
    <t xml:space="preserve">TNNC.149</t>
  </si>
  <si>
    <t xml:space="preserve">Shuckstack</t>
  </si>
  <si>
    <t xml:space="preserve">TNNC.150</t>
  </si>
  <si>
    <t xml:space="preserve">Birch Spring Gap</t>
  </si>
  <si>
    <t xml:space="preserve">TNNC.151</t>
  </si>
  <si>
    <t xml:space="preserve">Doe Knob</t>
  </si>
  <si>
    <t xml:space="preserve">TNNC.152</t>
  </si>
  <si>
    <t xml:space="preserve">Ekaneetlee Gap</t>
  </si>
  <si>
    <t xml:space="preserve">TNNC.153</t>
  </si>
  <si>
    <t xml:space="preserve">Mollies Ridge Shelter</t>
  </si>
  <si>
    <t xml:space="preserve">TNNC.154</t>
  </si>
  <si>
    <t xml:space="preserve">Devils Tater Patch</t>
  </si>
  <si>
    <t xml:space="preserve">TNNC.155</t>
  </si>
  <si>
    <t xml:space="preserve">Little Abrams Gap</t>
  </si>
  <si>
    <t xml:space="preserve">TNNC.156</t>
  </si>
  <si>
    <t xml:space="preserve">Russell Field Shelter</t>
  </si>
  <si>
    <t xml:space="preserve">TNNC.157</t>
  </si>
  <si>
    <t xml:space="preserve">Eagle Creek Trail to Spence Field Shelter, Bote Mountain Trail </t>
  </si>
  <si>
    <t xml:space="preserve">TNNC.158</t>
  </si>
  <si>
    <t xml:space="preserve">Rockytop</t>
  </si>
  <si>
    <t xml:space="preserve">TNNC.159</t>
  </si>
  <si>
    <t xml:space="preserve">Thunderhead, east peak</t>
  </si>
  <si>
    <t xml:space="preserve">TNNC.160</t>
  </si>
  <si>
    <t xml:space="preserve">Beechnut Gap</t>
  </si>
  <si>
    <t xml:space="preserve">TNNC.161</t>
  </si>
  <si>
    <t xml:space="preserve">Mineral Gap</t>
  </si>
  <si>
    <t xml:space="preserve">TNNC.162</t>
  </si>
  <si>
    <t xml:space="preserve">Sugar Tree Gap</t>
  </si>
  <si>
    <t xml:space="preserve">TNNC.163</t>
  </si>
  <si>
    <t xml:space="preserve">Derrick Knob Shelter</t>
  </si>
  <si>
    <t xml:space="preserve">TNNC.164</t>
  </si>
  <si>
    <t xml:space="preserve">Sams Gap</t>
  </si>
  <si>
    <t xml:space="preserve">TNNC.165</t>
  </si>
  <si>
    <t xml:space="preserve">Buckeye Gap</t>
  </si>
  <si>
    <t xml:space="preserve">TNNC.166</t>
  </si>
  <si>
    <t xml:space="preserve">Silers Bald Shelter</t>
  </si>
  <si>
    <t xml:space="preserve">TNNC.167</t>
  </si>
  <si>
    <t xml:space="preserve">Silers Bald</t>
  </si>
  <si>
    <t xml:space="preserve">TNNC.168</t>
  </si>
  <si>
    <t xml:space="preserve">Double Spring Gap Shelter</t>
  </si>
  <si>
    <t xml:space="preserve">TNNC.169</t>
  </si>
  <si>
    <t xml:space="preserve">Clingmans Dome </t>
  </si>
  <si>
    <t xml:space="preserve"> R,w 0.5m E </t>
  </si>
  <si>
    <t xml:space="preserve">TNNC.170</t>
  </si>
  <si>
    <t xml:space="preserve">Mt. Love</t>
  </si>
  <si>
    <t xml:space="preserve">TNNC.171</t>
  </si>
  <si>
    <t xml:space="preserve">Mt. Collins Shelter </t>
  </si>
  <si>
    <t xml:space="preserve"> S,w 0.5m W </t>
  </si>
  <si>
    <t xml:space="preserve">TNNC.172</t>
  </si>
  <si>
    <t xml:space="preserve">Indian Gap</t>
  </si>
  <si>
    <t xml:space="preserve">TNNC.173</t>
  </si>
  <si>
    <t xml:space="preserve">Newfound Gap, U.S. 441</t>
  </si>
  <si>
    <t xml:space="preserve">TNNC.174</t>
  </si>
  <si>
    <t xml:space="preserve">Boulevard Trail to Mt. LeConte</t>
  </si>
  <si>
    <t xml:space="preserve">TNNC.175</t>
  </si>
  <si>
    <t xml:space="preserve">Icewater Spring Shelter</t>
  </si>
  <si>
    <t xml:space="preserve">TNNC.176</t>
  </si>
  <si>
    <t xml:space="preserve">Charlies Bunion</t>
  </si>
  <si>
    <t xml:space="preserve">TNNC.177</t>
  </si>
  <si>
    <t xml:space="preserve">The Sawteeth</t>
  </si>
  <si>
    <t xml:space="preserve">TNNC.178</t>
  </si>
  <si>
    <t xml:space="preserve">Bradleys View</t>
  </si>
  <si>
    <t xml:space="preserve">TNNC.179</t>
  </si>
  <si>
    <t xml:space="preserve">Pecks Corner Shelter </t>
  </si>
  <si>
    <t xml:space="preserve"> w on A.T.; S,w 0.5m E </t>
  </si>
  <si>
    <t xml:space="preserve">TNNC.180</t>
  </si>
  <si>
    <t xml:space="preserve">Mt. Sequoyah</t>
  </si>
  <si>
    <t xml:space="preserve">TNNC.181</t>
  </si>
  <si>
    <t xml:space="preserve">Mt. Chapman</t>
  </si>
  <si>
    <t xml:space="preserve">TNNC.182</t>
  </si>
  <si>
    <t xml:space="preserve">Tri-Corner Knob Shelter</t>
  </si>
  <si>
    <t xml:space="preserve">TNNC.183</t>
  </si>
  <si>
    <t xml:space="preserve">Guyot Spring</t>
  </si>
  <si>
    <t xml:space="preserve">TNNC.184</t>
  </si>
  <si>
    <t xml:space="preserve">Mt. Guyot Side Trail</t>
  </si>
  <si>
    <t xml:space="preserve">TNNC.185</t>
  </si>
  <si>
    <t xml:space="preserve">Snake Den Ridge Trail</t>
  </si>
  <si>
    <t xml:space="preserve">TNNC.186</t>
  </si>
  <si>
    <t xml:space="preserve">Cosby Knob</t>
  </si>
  <si>
    <t xml:space="preserve">TNNC.187</t>
  </si>
  <si>
    <t xml:space="preserve">Cosby Knob Shelter</t>
  </si>
  <si>
    <t xml:space="preserve">TNNC.188</t>
  </si>
  <si>
    <t xml:space="preserve">Mt. Cammerer Side Trail</t>
  </si>
  <si>
    <t xml:space="preserve">TNNC.189</t>
  </si>
  <si>
    <t xml:space="preserve">TNNC.190</t>
  </si>
  <si>
    <t xml:space="preserve">TNNC.191</t>
  </si>
  <si>
    <t xml:space="preserve">Davenport Gap Shelter</t>
  </si>
  <si>
    <t xml:space="preserve">TNNC.192</t>
  </si>
  <si>
    <t xml:space="preserve">Davenport Gap, Tenn. 32, N.C. 284</t>
  </si>
  <si>
    <t xml:space="preserve"> eastern boundary, Great Smoky Mountains National Park  G,L,M 1.3m E; C 2.5m E </t>
  </si>
  <si>
    <t xml:space="preserve">TNNC.193</t>
  </si>
  <si>
    <t xml:space="preserve">State Line Branch</t>
  </si>
  <si>
    <t xml:space="preserve">CMC</t>
  </si>
  <si>
    <t xml:space="preserve">TNNC.194</t>
  </si>
  <si>
    <t xml:space="preserve">Pigeon River</t>
  </si>
  <si>
    <t xml:space="preserve">TNNC.195</t>
  </si>
  <si>
    <t xml:space="preserve">I-40</t>
  </si>
  <si>
    <t xml:space="preserve">TNNC.196</t>
  </si>
  <si>
    <t xml:space="preserve">Waterville School Road </t>
  </si>
  <si>
    <t xml:space="preserve"> C,G,L 0.2m W </t>
  </si>
  <si>
    <t xml:space="preserve">TNNC.197</t>
  </si>
  <si>
    <t xml:space="preserve">Painter Branch</t>
  </si>
  <si>
    <t xml:space="preserve">TNNC.198</t>
  </si>
  <si>
    <t xml:space="preserve">Spanish Oak Gap</t>
  </si>
  <si>
    <t xml:space="preserve">TNNC.199</t>
  </si>
  <si>
    <t xml:space="preserve">Snowbird Mountain</t>
  </si>
  <si>
    <t xml:space="preserve">TNNC.200</t>
  </si>
  <si>
    <t xml:space="preserve">TNNC.201</t>
  </si>
  <si>
    <t xml:space="preserve">Deep Gap,Groundhog Creek Shelter </t>
  </si>
  <si>
    <t xml:space="preserve">TNNC.202</t>
  </si>
  <si>
    <t xml:space="preserve">Brown Gap</t>
  </si>
  <si>
    <t xml:space="preserve">TNNC.203</t>
  </si>
  <si>
    <t xml:space="preserve">Max Patch Road N.C. 1182</t>
  </si>
  <si>
    <t xml:space="preserve">TNNC.204</t>
  </si>
  <si>
    <t xml:space="preserve">Max Patch Summit</t>
  </si>
  <si>
    <t xml:space="preserve">TNNC.205</t>
  </si>
  <si>
    <t xml:space="preserve">TNNC.206</t>
  </si>
  <si>
    <t xml:space="preserve">Roaring Fork Shelter</t>
  </si>
  <si>
    <t xml:space="preserve">TNNC.207</t>
  </si>
  <si>
    <t xml:space="preserve">Lemon Gap, N.C. 1182, Tenn. 107</t>
  </si>
  <si>
    <t xml:space="preserve">TNNC.208</t>
  </si>
  <si>
    <t xml:space="preserve">Walnut Mountain Shelter</t>
  </si>
  <si>
    <t xml:space="preserve">TNNC.209</t>
  </si>
  <si>
    <t xml:space="preserve">Bluff Mountain</t>
  </si>
  <si>
    <t xml:space="preserve">TNNC.210</t>
  </si>
  <si>
    <t xml:space="preserve">Big Rock Spring</t>
  </si>
  <si>
    <t xml:space="preserve">TNNC.211</t>
  </si>
  <si>
    <t xml:space="preserve">Garenflo Gap</t>
  </si>
  <si>
    <t xml:space="preserve">TNNC.212</t>
  </si>
  <si>
    <t xml:space="preserve">Deer Park Mountain Shelter</t>
  </si>
  <si>
    <t xml:space="preserve">TNNC.213</t>
  </si>
  <si>
    <t xml:space="preserve">U.S. 25 &amp; 70, N.C. 209</t>
  </si>
  <si>
    <t xml:space="preserve"> Hot Springs, N.C., P.O. 28743  P.O.,C,G,L,M on A.T. </t>
  </si>
  <si>
    <t xml:space="preserve">TNNC.214</t>
  </si>
  <si>
    <t xml:space="preserve">Lovers Leap Rock</t>
  </si>
  <si>
    <t xml:space="preserve">TNNC.215</t>
  </si>
  <si>
    <t xml:space="preserve">Pump Gap</t>
  </si>
  <si>
    <t xml:space="preserve">TNNC.216</t>
  </si>
  <si>
    <t xml:space="preserve">TNNC.217</t>
  </si>
  <si>
    <t xml:space="preserve">Tanyard Gap, U.S. 25 &amp; 70</t>
  </si>
  <si>
    <t xml:space="preserve">TNNC.218</t>
  </si>
  <si>
    <t xml:space="preserve">Rich Mountain Fire Tower Side Trail</t>
  </si>
  <si>
    <t xml:space="preserve">TNNC.219</t>
  </si>
  <si>
    <t xml:space="preserve">Hurricane Gap</t>
  </si>
  <si>
    <t xml:space="preserve">TNNC.220</t>
  </si>
  <si>
    <t xml:space="preserve">Spring Mountain Shelter</t>
  </si>
  <si>
    <t xml:space="preserve">TNNC.221</t>
  </si>
  <si>
    <t xml:space="preserve">TNNC.222</t>
  </si>
  <si>
    <t xml:space="preserve">Allen Gap, N.C. 208, Tenn. 70</t>
  </si>
  <si>
    <t xml:space="preserve">TNNC.223</t>
  </si>
  <si>
    <t xml:space="preserve">Log Cabin Drive</t>
  </si>
  <si>
    <t xml:space="preserve">TNNC.224</t>
  </si>
  <si>
    <t xml:space="preserve">Little Laurel Shelter</t>
  </si>
  <si>
    <t xml:space="preserve">TNNC.225</t>
  </si>
  <si>
    <t xml:space="preserve">Camp Creek Bald, side trail to fire tower</t>
  </si>
  <si>
    <t xml:space="preserve">TNNC.226</t>
  </si>
  <si>
    <t xml:space="preserve">TNNC.227</t>
  </si>
  <si>
    <t xml:space="preserve">Blackstack Cliffs</t>
  </si>
  <si>
    <t xml:space="preserve">TNNC.228</t>
  </si>
  <si>
    <t xml:space="preserve">TNNC.229</t>
  </si>
  <si>
    <t xml:space="preserve">Jerry Cabin Shelter</t>
  </si>
  <si>
    <t xml:space="preserve">TNNC.230</t>
  </si>
  <si>
    <t xml:space="preserve">Big Butt</t>
  </si>
  <si>
    <t xml:space="preserve">TNNC.231</t>
  </si>
  <si>
    <t xml:space="preserve">TNNC.232</t>
  </si>
  <si>
    <t xml:space="preserve">Flint Mountain Shelter</t>
  </si>
  <si>
    <t xml:space="preserve">TNNC.233</t>
  </si>
  <si>
    <t xml:space="preserve">TNNC.234</t>
  </si>
  <si>
    <t xml:space="preserve">Devil Fork Gap, N.C. 212</t>
  </si>
  <si>
    <t xml:space="preserve">TNNC.235</t>
  </si>
  <si>
    <t xml:space="preserve">Rector Laurel Road</t>
  </si>
  <si>
    <t xml:space="preserve">TNNC.236</t>
  </si>
  <si>
    <t xml:space="preserve">Frozen Knob</t>
  </si>
  <si>
    <t xml:space="preserve">TNNC.237</t>
  </si>
  <si>
    <t xml:space="preserve">Big Flat</t>
  </si>
  <si>
    <t xml:space="preserve">TNNC.238</t>
  </si>
  <si>
    <t xml:space="preserve">Rice Gap</t>
  </si>
  <si>
    <t xml:space="preserve">TNNC.239</t>
  </si>
  <si>
    <t xml:space="preserve">Hogback Ridge Shelter </t>
  </si>
  <si>
    <t xml:space="preserve"> S 0.1m E; w 0.3m E </t>
  </si>
  <si>
    <t xml:space="preserve">TNNC.240</t>
  </si>
  <si>
    <t xml:space="preserve">High Rock</t>
  </si>
  <si>
    <t xml:space="preserve">TNNC.241</t>
  </si>
  <si>
    <t xml:space="preserve">Sams Gap, U.S. 23</t>
  </si>
  <si>
    <t xml:space="preserve">  M 1.9m E, 2.8m E </t>
  </si>
  <si>
    <t xml:space="preserve">TNNC.242</t>
  </si>
  <si>
    <t xml:space="preserve">Springs</t>
  </si>
  <si>
    <t xml:space="preserve">TNNC.243</t>
  </si>
  <si>
    <t xml:space="preserve">Street Gap</t>
  </si>
  <si>
    <t xml:space="preserve">TNNC.244</t>
  </si>
  <si>
    <t xml:space="preserve">Low Gap</t>
  </si>
  <si>
    <t xml:space="preserve">TNNC.245</t>
  </si>
  <si>
    <t xml:space="preserve">TNNC.246</t>
  </si>
  <si>
    <t xml:space="preserve">Big Bald</t>
  </si>
  <si>
    <t xml:space="preserve">TNNC.247</t>
  </si>
  <si>
    <t xml:space="preserve">Big Stamp </t>
  </si>
  <si>
    <t xml:space="preserve"> C,w 0.3m W; M 1.5m E </t>
  </si>
  <si>
    <t xml:space="preserve">TNNC.248</t>
  </si>
  <si>
    <t xml:space="preserve">Bald Mountain Shelter</t>
  </si>
  <si>
    <t xml:space="preserve">TNNC.249</t>
  </si>
  <si>
    <t xml:space="preserve">TNNC.250</t>
  </si>
  <si>
    <t xml:space="preserve">Little Bald</t>
  </si>
  <si>
    <t xml:space="preserve">TNNC.251</t>
  </si>
  <si>
    <t xml:space="preserve">Whistling Gap</t>
  </si>
  <si>
    <t xml:space="preserve">TNNC.252</t>
  </si>
  <si>
    <t xml:space="preserve">Trail to High Rocks</t>
  </si>
  <si>
    <t xml:space="preserve">TNNC.253</t>
  </si>
  <si>
    <t xml:space="preserve">TNNC.254</t>
  </si>
  <si>
    <t xml:space="preserve">Spivey Gap, U.S. 19W </t>
  </si>
  <si>
    <t xml:space="preserve"> C,w 0.5m W </t>
  </si>
  <si>
    <t xml:space="preserve">TNNC.255</t>
  </si>
  <si>
    <t xml:space="preserve">Ogelsby Branch</t>
  </si>
  <si>
    <t xml:space="preserve">CEHCC</t>
  </si>
  <si>
    <t xml:space="preserve">TNNC.256</t>
  </si>
  <si>
    <t xml:space="preserve">TNNC.257</t>
  </si>
  <si>
    <t xml:space="preserve">No Business Knob Shelter</t>
  </si>
  <si>
    <t xml:space="preserve">TNNC.258</t>
  </si>
  <si>
    <t xml:space="preserve">Temple Hill Gap</t>
  </si>
  <si>
    <t xml:space="preserve">TNNC.259</t>
  </si>
  <si>
    <t xml:space="preserve">Nolichucky River</t>
  </si>
  <si>
    <t xml:space="preserve"> Erwin, Tenn., P.O. 37650  P.O.,G,M 3.8m W; L 1.2m W; G,L 2.3m W </t>
  </si>
  <si>
    <t xml:space="preserve">TNNC.260</t>
  </si>
  <si>
    <t xml:space="preserve">Nolichucky Gorge </t>
  </si>
  <si>
    <t xml:space="preserve"> C,L,M on A.T. </t>
  </si>
  <si>
    <t xml:space="preserve">TNNC.261</t>
  </si>
  <si>
    <t xml:space="preserve">Curley Maple Gap Shelter</t>
  </si>
  <si>
    <t xml:space="preserve">TNNC.262</t>
  </si>
  <si>
    <t xml:space="preserve">Indian Grave Gap </t>
  </si>
  <si>
    <t xml:space="preserve"> C 3.3m W </t>
  </si>
  <si>
    <t xml:space="preserve">TNNC.263</t>
  </si>
  <si>
    <t xml:space="preserve">USFS 230</t>
  </si>
  <si>
    <t xml:space="preserve">TNNC.264</t>
  </si>
  <si>
    <t xml:space="preserve">Beauty Spot</t>
  </si>
  <si>
    <t xml:space="preserve">TNNC.265</t>
  </si>
  <si>
    <t xml:space="preserve">Beauty Spot Gap</t>
  </si>
  <si>
    <t xml:space="preserve">TNNC.266</t>
  </si>
  <si>
    <t xml:space="preserve">Deep Gap</t>
  </si>
  <si>
    <t xml:space="preserve">TNNC.267</t>
  </si>
  <si>
    <t xml:space="preserve">TNNC.268</t>
  </si>
  <si>
    <t xml:space="preserve">Unaka Mountain</t>
  </si>
  <si>
    <t xml:space="preserve">TNNC.269</t>
  </si>
  <si>
    <t xml:space="preserve">TNNC.270</t>
  </si>
  <si>
    <t xml:space="preserve">Cherry Gap Shelter</t>
  </si>
  <si>
    <t xml:space="preserve">TNNC.271</t>
  </si>
  <si>
    <t xml:space="preserve">Little Bald Knob</t>
  </si>
  <si>
    <t xml:space="preserve">TNNC.272</t>
  </si>
  <si>
    <t xml:space="preserve">Iron Mountain Gap,Tenn. 107, N.C. 226 </t>
  </si>
  <si>
    <t xml:space="preserve"> G 4.7m W </t>
  </si>
  <si>
    <t xml:space="preserve">TNNC.273</t>
  </si>
  <si>
    <t xml:space="preserve">TNNC.274</t>
  </si>
  <si>
    <t xml:space="preserve">Greasy Creek Gap </t>
  </si>
  <si>
    <t xml:space="preserve"> C,w 0.2m W; L 0.7m E </t>
  </si>
  <si>
    <t xml:space="preserve">TNNC.275</t>
  </si>
  <si>
    <t xml:space="preserve">TNNC.276</t>
  </si>
  <si>
    <t xml:space="preserve">Clyde Smith Shelter</t>
  </si>
  <si>
    <t xml:space="preserve">TNNC.277</t>
  </si>
  <si>
    <t xml:space="preserve">Little Rock Knob</t>
  </si>
  <si>
    <t xml:space="preserve">TNNC.278</t>
  </si>
  <si>
    <t xml:space="preserve">Hughes Gap </t>
  </si>
  <si>
    <t xml:space="preserve"> G 3.2m W; C,L 2m E </t>
  </si>
  <si>
    <t xml:space="preserve">TNNC.279</t>
  </si>
  <si>
    <t xml:space="preserve">Ash Gap</t>
  </si>
  <si>
    <t xml:space="preserve">TNNC.280</t>
  </si>
  <si>
    <t xml:space="preserve">Side trail to Roan High Bluff</t>
  </si>
  <si>
    <t xml:space="preserve">TNNC.281</t>
  </si>
  <si>
    <t xml:space="preserve">Roan High Knob Shelter</t>
  </si>
  <si>
    <t xml:space="preserve">TNNC.282</t>
  </si>
  <si>
    <t xml:space="preserve">Carvers Gap, Tenn. 143, N.C. 261</t>
  </si>
  <si>
    <t xml:space="preserve">TNNC.283</t>
  </si>
  <si>
    <t xml:space="preserve">Side trail to Grassy Ridge</t>
  </si>
  <si>
    <t xml:space="preserve">TNNC.284</t>
  </si>
  <si>
    <t xml:space="preserve">Stan Murray Shelter</t>
  </si>
  <si>
    <t xml:space="preserve">TNNC.285</t>
  </si>
  <si>
    <t xml:space="preserve">Yellow Mountain Gap, Overmountain Shelter </t>
  </si>
  <si>
    <t xml:space="preserve"> C on A.T.; w 0.2m E; S 0.3m E </t>
  </si>
  <si>
    <t xml:space="preserve">TNNC.286</t>
  </si>
  <si>
    <t xml:space="preserve">Little Hump Mountain</t>
  </si>
  <si>
    <t xml:space="preserve">TNNC.287</t>
  </si>
  <si>
    <t xml:space="preserve">Bradley Gap</t>
  </si>
  <si>
    <t xml:space="preserve">TNNC.288</t>
  </si>
  <si>
    <t xml:space="preserve">Hump Mountain</t>
  </si>
  <si>
    <t xml:space="preserve">TNNC.289</t>
  </si>
  <si>
    <t xml:space="preserve">Doll Flats</t>
  </si>
  <si>
    <t xml:space="preserve">TNNC.290</t>
  </si>
  <si>
    <t xml:space="preserve">TNNC.291</t>
  </si>
  <si>
    <t xml:space="preserve">Apple House Shelter</t>
  </si>
  <si>
    <t xml:space="preserve">TNNC.292</t>
  </si>
  <si>
    <t xml:space="preserve">U.S. 19E</t>
  </si>
  <si>
    <t xml:space="preserve"> Roan Mountain, Tenn., P.O. 37687 P.O.,G,M 3.4m W; P.O.2.5m E; C 4.0m E; G 1.2m E; L 3m E; M 0.5m E, 1m E   </t>
  </si>
  <si>
    <t xml:space="preserve">TNNC.293</t>
  </si>
  <si>
    <t xml:space="preserve">Bear Branch Road</t>
  </si>
  <si>
    <t xml:space="preserve">TNNC.294</t>
  </si>
  <si>
    <t xml:space="preserve">TNNC.295</t>
  </si>
  <si>
    <t xml:space="preserve">Buck Mountain Road</t>
  </si>
  <si>
    <t xml:space="preserve">TNNC.296</t>
  </si>
  <si>
    <t xml:space="preserve">Campbell Hollow Road</t>
  </si>
  <si>
    <t xml:space="preserve">TNNC.297</t>
  </si>
  <si>
    <t xml:space="preserve">Walnut Mountain Road</t>
  </si>
  <si>
    <t xml:space="preserve">TNNC.298</t>
  </si>
  <si>
    <t xml:space="preserve">TNNC.299</t>
  </si>
  <si>
    <t xml:space="preserve">Laurel Fork</t>
  </si>
  <si>
    <t xml:space="preserve">TNNC.300</t>
  </si>
  <si>
    <t xml:space="preserve">TNNC.301</t>
  </si>
  <si>
    <t xml:space="preserve">TNNC.302</t>
  </si>
  <si>
    <t xml:space="preserve">Moreland Gap Shelter</t>
  </si>
  <si>
    <t xml:space="preserve">TNNC.303</t>
  </si>
  <si>
    <t xml:space="preserve">TNNC.304</t>
  </si>
  <si>
    <t xml:space="preserve">White Rocks Mountain Fire Tower</t>
  </si>
  <si>
    <t xml:space="preserve">TNNC.305</t>
  </si>
  <si>
    <t xml:space="preserve">Trail to Coon Den Falls</t>
  </si>
  <si>
    <t xml:space="preserve">TNNC.306</t>
  </si>
  <si>
    <t xml:space="preserve">Dennis Cove, USFS 50 </t>
  </si>
  <si>
    <t xml:space="preserve"> C,G,L,M 0.5m E; C,L 0.2m W </t>
  </si>
  <si>
    <t xml:space="preserve">TNNC.307</t>
  </si>
  <si>
    <t xml:space="preserve">Laurel Falls</t>
  </si>
  <si>
    <t xml:space="preserve">TNNC.308</t>
  </si>
  <si>
    <t xml:space="preserve">Laurel Fork Shelter</t>
  </si>
  <si>
    <t xml:space="preserve">TNNC.309</t>
  </si>
  <si>
    <t xml:space="preserve">Side trail to U.S. 321</t>
  </si>
  <si>
    <t xml:space="preserve">TNNC.310</t>
  </si>
  <si>
    <t xml:space="preserve">Pond Flats</t>
  </si>
  <si>
    <t xml:space="preserve">TNNC.311</t>
  </si>
  <si>
    <t xml:space="preserve">U.S. 321</t>
  </si>
  <si>
    <t xml:space="preserve"> Hampton, Tenn., P.O. 37658  P.O.,G,M 2.6m W; G,L 1.8m W                     </t>
  </si>
  <si>
    <t xml:space="preserve">TNNC.312</t>
  </si>
  <si>
    <t xml:space="preserve">Griffith Branch</t>
  </si>
  <si>
    <t xml:space="preserve">TNNC.313</t>
  </si>
  <si>
    <t xml:space="preserve">Watauga Lake Shelter</t>
  </si>
  <si>
    <t xml:space="preserve">TNNC.314</t>
  </si>
  <si>
    <t xml:space="preserve">Watauga Dam {north end}</t>
  </si>
  <si>
    <t xml:space="preserve">TNNC.315</t>
  </si>
  <si>
    <t xml:space="preserve">Watauga Dam Road</t>
  </si>
  <si>
    <t xml:space="preserve">TNNC.316</t>
  </si>
  <si>
    <t xml:space="preserve">TNNC.317</t>
  </si>
  <si>
    <t xml:space="preserve">Vandeventer Shelter </t>
  </si>
  <si>
    <t xml:space="preserve"> S on A.T.; w 0.5m W </t>
  </si>
  <si>
    <t xml:space="preserve">TNNC.318</t>
  </si>
  <si>
    <t xml:space="preserve">TNNC.319</t>
  </si>
  <si>
    <t xml:space="preserve">Turkeypen Gap</t>
  </si>
  <si>
    <t xml:space="preserve">TNNC.320</t>
  </si>
  <si>
    <t xml:space="preserve">TNNC.321</t>
  </si>
  <si>
    <t xml:space="preserve">Iron Mountain Shelter</t>
  </si>
  <si>
    <t xml:space="preserve">TNNC.322</t>
  </si>
  <si>
    <t xml:space="preserve">Nick Grindstaff Monument</t>
  </si>
  <si>
    <t xml:space="preserve">TNNC.323</t>
  </si>
  <si>
    <t xml:space="preserve">Tenn. 91</t>
  </si>
  <si>
    <t xml:space="preserve">TNNC.324</t>
  </si>
  <si>
    <t xml:space="preserve">TNNC.325</t>
  </si>
  <si>
    <t xml:space="preserve">Double Springs Shelter, Holston Mountain Trail</t>
  </si>
  <si>
    <t xml:space="preserve">TNNC.326</t>
  </si>
  <si>
    <t xml:space="preserve">TNNC.327</t>
  </si>
  <si>
    <t xml:space="preserve">Low Gap, U.S. 421</t>
  </si>
  <si>
    <t xml:space="preserve"> Shady Valley, Tenn., P.O. 37688  w on A.T.; P.O.,G,M 3m E </t>
  </si>
  <si>
    <t xml:space="preserve">TNNC.328</t>
  </si>
  <si>
    <t xml:space="preserve">TNNC.329</t>
  </si>
  <si>
    <t xml:space="preserve">McQueens Knob</t>
  </si>
  <si>
    <t xml:space="preserve">TNNC.330</t>
  </si>
  <si>
    <t xml:space="preserve">McQueens Gap, USFS 69</t>
  </si>
  <si>
    <t xml:space="preserve">TNNC.331</t>
  </si>
  <si>
    <t xml:space="preserve">Abingdon Gap Shelter</t>
  </si>
  <si>
    <t xml:space="preserve">TNNC.332</t>
  </si>
  <si>
    <t xml:space="preserve">Virginia-Tennessee Line</t>
  </si>
  <si>
    <t xml:space="preserve">TNNC.333</t>
  </si>
  <si>
    <t xml:space="preserve">TNNC.334</t>
  </si>
  <si>
    <t xml:space="preserve">Damascus, Va., P.O. 24236 </t>
  </si>
  <si>
    <t xml:space="preserve"> P.O.,G,L,M on A.T. </t>
  </si>
  <si>
    <t xml:space="preserve">SWVA.335</t>
  </si>
  <si>
    <t xml:space="preserve">Damascus, Va, P.O. 24236 </t>
  </si>
  <si>
    <t xml:space="preserve">MRATC</t>
  </si>
  <si>
    <t xml:space="preserve">SWVA.336</t>
  </si>
  <si>
    <t xml:space="preserve">U.S. 58, Virginia Creeper Trail</t>
  </si>
  <si>
    <t xml:space="preserve">SWVA.337</t>
  </si>
  <si>
    <t xml:space="preserve">Feathercamp Ridge, Iron Mountain Trail</t>
  </si>
  <si>
    <t xml:space="preserve">SWVA.338</t>
  </si>
  <si>
    <t xml:space="preserve">U.S. 58, Straight Branch, Feathercamp Branch</t>
  </si>
  <si>
    <t xml:space="preserve">SWVA.339</t>
  </si>
  <si>
    <t xml:space="preserve">SWVA.340</t>
  </si>
  <si>
    <t xml:space="preserve">Taylors Valley Side Trail</t>
  </si>
  <si>
    <t xml:space="preserve">SWVA.341</t>
  </si>
  <si>
    <t xml:space="preserve">Straight Mountain</t>
  </si>
  <si>
    <t xml:space="preserve">SWVA.342</t>
  </si>
  <si>
    <t xml:space="preserve">Saunders Shelter </t>
  </si>
  <si>
    <t xml:space="preserve"> S,w 0.2m W </t>
  </si>
  <si>
    <t xml:space="preserve">SWVA.343</t>
  </si>
  <si>
    <t xml:space="preserve">SWVA.344</t>
  </si>
  <si>
    <t xml:space="preserve">SWVA.345</t>
  </si>
  <si>
    <t xml:space="preserve">Va. 728, Creek Junction Station</t>
  </si>
  <si>
    <t xml:space="preserve">SWVA.346</t>
  </si>
  <si>
    <t xml:space="preserve">Virgmia Creeper Trail, Whitetop Laurel Creek</t>
  </si>
  <si>
    <t xml:space="preserve">SWVA.347</t>
  </si>
  <si>
    <t xml:space="preserve">Va. 859, Grassy Ridge Road</t>
  </si>
  <si>
    <t xml:space="preserve">SWVA.348</t>
  </si>
  <si>
    <t xml:space="preserve">Lost Mountain Shelter</t>
  </si>
  <si>
    <t xml:space="preserve">SWVA.349</t>
  </si>
  <si>
    <t xml:space="preserve">U.S. 58</t>
  </si>
  <si>
    <t xml:space="preserve"> Summit Cut, Va. </t>
  </si>
  <si>
    <t xml:space="preserve">SWVA.350</t>
  </si>
  <si>
    <t xml:space="preserve">Va. 601 , Beech Mountain Road</t>
  </si>
  <si>
    <t xml:space="preserve">SWVA.351</t>
  </si>
  <si>
    <t xml:space="preserve">Buzzard Rock, Whitetop Mountain</t>
  </si>
  <si>
    <t xml:space="preserve">SWVA.352</t>
  </si>
  <si>
    <t xml:space="preserve">SWVA.353</t>
  </si>
  <si>
    <t xml:space="preserve">Whitetop Mountain Road, USFS 89</t>
  </si>
  <si>
    <t xml:space="preserve">SWVA.354</t>
  </si>
  <si>
    <t xml:space="preserve">Va. 600, Elk Garden</t>
  </si>
  <si>
    <t xml:space="preserve">  G,M 3.5m W </t>
  </si>
  <si>
    <t xml:space="preserve">SWVA.355</t>
  </si>
  <si>
    <t xml:space="preserve">SWVA.356</t>
  </si>
  <si>
    <t xml:space="preserve">Susan Spillane Trail to Mt. Rogers</t>
  </si>
  <si>
    <t xml:space="preserve">SWVA.357</t>
  </si>
  <si>
    <t xml:space="preserve">Thomas Knob Shelter</t>
  </si>
  <si>
    <t xml:space="preserve">SWVA.358</t>
  </si>
  <si>
    <t xml:space="preserve">Rhododendron Gap</t>
  </si>
  <si>
    <t xml:space="preserve">SWVA.359</t>
  </si>
  <si>
    <t xml:space="preserve">Wilburn Ridge</t>
  </si>
  <si>
    <t xml:space="preserve">SWVA.360</t>
  </si>
  <si>
    <t xml:space="preserve">Grayson Highlands State Park, Wise Shelter </t>
  </si>
  <si>
    <t xml:space="preserve"> S,w on A.T.; C,w 2m E </t>
  </si>
  <si>
    <t xml:space="preserve">SWVA.361</t>
  </si>
  <si>
    <t xml:space="preserve">Campsites</t>
  </si>
  <si>
    <t xml:space="preserve">SWVA.362</t>
  </si>
  <si>
    <t xml:space="preserve">Spring </t>
  </si>
  <si>
    <t xml:space="preserve">SWVA.363</t>
  </si>
  <si>
    <t xml:space="preserve">Stone Mountain</t>
  </si>
  <si>
    <t xml:space="preserve">SWVA.364</t>
  </si>
  <si>
    <t xml:space="preserve">Pine Mountain</t>
  </si>
  <si>
    <t xml:space="preserve">SWVA.365</t>
  </si>
  <si>
    <t xml:space="preserve">Old Orchard Shelter</t>
  </si>
  <si>
    <t xml:space="preserve">SWVA.366</t>
  </si>
  <si>
    <t xml:space="preserve">Va. 603, Fox Creek </t>
  </si>
  <si>
    <t xml:space="preserve"> C,w on A.T., 2m W </t>
  </si>
  <si>
    <t xml:space="preserve">SWVA.367</t>
  </si>
  <si>
    <t xml:space="preserve">Hurricane Mountain</t>
  </si>
  <si>
    <t xml:space="preserve">SWVA.368</t>
  </si>
  <si>
    <t xml:space="preserve">Chestnut Flats, Iron Mountain Trail</t>
  </si>
  <si>
    <t xml:space="preserve">SWVA.369</t>
  </si>
  <si>
    <t xml:space="preserve">SWVA.370</t>
  </si>
  <si>
    <t xml:space="preserve">SWVA.371</t>
  </si>
  <si>
    <t xml:space="preserve">Hurricane Campground Side Trail </t>
  </si>
  <si>
    <t xml:space="preserve"> C 0.5m W </t>
  </si>
  <si>
    <t xml:space="preserve">SWVA.372</t>
  </si>
  <si>
    <t xml:space="preserve">Comers Creek</t>
  </si>
  <si>
    <t xml:space="preserve">SWVA.373</t>
  </si>
  <si>
    <t xml:space="preserve">Dickey Gap, Va. 16, Va. 650</t>
  </si>
  <si>
    <t xml:space="preserve"> Troutdale, Va, P.O. 24378  P.O., G,M  2.6m E; L 3.8m E </t>
  </si>
  <si>
    <t xml:space="preserve">SWVA.374</t>
  </si>
  <si>
    <t xml:space="preserve">Raccoon Branch Shelter Raccoon Branch Campground </t>
  </si>
  <si>
    <t xml:space="preserve"> S,w 0.2m E; C,w 3.2m E </t>
  </si>
  <si>
    <t xml:space="preserve">SWVA.375</t>
  </si>
  <si>
    <t xml:space="preserve">High Point</t>
  </si>
  <si>
    <t xml:space="preserve">SWVA.376</t>
  </si>
  <si>
    <t xml:space="preserve">Trimpi Shelter</t>
  </si>
  <si>
    <t xml:space="preserve">SWVA.377</t>
  </si>
  <si>
    <t xml:space="preserve">Va. 672</t>
  </si>
  <si>
    <t xml:space="preserve">SWVA.378</t>
  </si>
  <si>
    <t xml:space="preserve">Va. 670, South Fork Holston River</t>
  </si>
  <si>
    <t xml:space="preserve">SWVA.379</t>
  </si>
  <si>
    <t xml:space="preserve">Va. 601</t>
  </si>
  <si>
    <t xml:space="preserve">PATH</t>
  </si>
  <si>
    <t xml:space="preserve">SWVA.380</t>
  </si>
  <si>
    <t xml:space="preserve">Partnership Shelter</t>
  </si>
  <si>
    <t xml:space="preserve">SWVA.381</t>
  </si>
  <si>
    <t xml:space="preserve">Va. 16, Sugar Grove, Va., P.O. 24375 </t>
  </si>
  <si>
    <t xml:space="preserve"> P.O.,G,M 3.4m E; S,w on A.T; G 3m W </t>
  </si>
  <si>
    <t xml:space="preserve">SWVA.382</t>
  </si>
  <si>
    <t xml:space="preserve">Va. 622</t>
  </si>
  <si>
    <t xml:space="preserve">SWVA.383</t>
  </si>
  <si>
    <t xml:space="preserve">Brushy Mountain</t>
  </si>
  <si>
    <t xml:space="preserve">SWVA.384</t>
  </si>
  <si>
    <t xml:space="preserve">Locust Mountain</t>
  </si>
  <si>
    <t xml:space="preserve">SWVA.385</t>
  </si>
  <si>
    <t xml:space="preserve">USFS86</t>
  </si>
  <si>
    <t xml:space="preserve">SWVA.386</t>
  </si>
  <si>
    <t xml:space="preserve">Glade Mountain</t>
  </si>
  <si>
    <t xml:space="preserve">SWVA.387</t>
  </si>
  <si>
    <t xml:space="preserve">Chatfield Shelter</t>
  </si>
  <si>
    <t xml:space="preserve">SWVA.388</t>
  </si>
  <si>
    <t xml:space="preserve">USFS 644</t>
  </si>
  <si>
    <t xml:space="preserve">SWVA.389</t>
  </si>
  <si>
    <t xml:space="preserve">Va. 615</t>
  </si>
  <si>
    <t xml:space="preserve">SWVA.390</t>
  </si>
  <si>
    <t xml:space="preserve">Va. 729</t>
  </si>
  <si>
    <t xml:space="preserve">SWVA.391</t>
  </si>
  <si>
    <t xml:space="preserve">Va. 683, U.S. 11, 1-81</t>
  </si>
  <si>
    <t xml:space="preserve"> Atkins, Va, P.O. 24311  P.O.,G,M 3.2m W; G,L,M on A.T. </t>
  </si>
  <si>
    <t xml:space="preserve">SWVA.392</t>
  </si>
  <si>
    <t xml:space="preserve">Va. 617</t>
  </si>
  <si>
    <t xml:space="preserve">SWVA.393</t>
  </si>
  <si>
    <t xml:space="preserve">SWVA.394</t>
  </si>
  <si>
    <t xml:space="preserve">Davis Path Shelter</t>
  </si>
  <si>
    <t xml:space="preserve">SWVA.395</t>
  </si>
  <si>
    <t xml:space="preserve">Gullion {Little Brushy} Mountain</t>
  </si>
  <si>
    <t xml:space="preserve">SWVA.396</t>
  </si>
  <si>
    <t xml:space="preserve">Crawfish Valley </t>
  </si>
  <si>
    <t xml:space="preserve"> w on A.T.; C, w 0.3m E </t>
  </si>
  <si>
    <t xml:space="preserve">SWVA.397</t>
  </si>
  <si>
    <t xml:space="preserve">Tilson Gap, Big Walker Mountain</t>
  </si>
  <si>
    <t xml:space="preserve">SWVA.398</t>
  </si>
  <si>
    <t xml:space="preserve">Va. 610</t>
  </si>
  <si>
    <t xml:space="preserve">SWVA.399</t>
  </si>
  <si>
    <t xml:space="preserve">Va. 42</t>
  </si>
  <si>
    <t xml:space="preserve"> Ceres, Va., P.O. 24318  P.O. 5.2m E; w 0.2m E </t>
  </si>
  <si>
    <t xml:space="preserve">SWVA.400</t>
  </si>
  <si>
    <t xml:space="preserve">SWVA.401</t>
  </si>
  <si>
    <t xml:space="preserve">Knot Maul Branch Shelter </t>
  </si>
  <si>
    <t xml:space="preserve">SWVA.402</t>
  </si>
  <si>
    <t xml:space="preserve">SWVA.403</t>
  </si>
  <si>
    <t xml:space="preserve">Lynn Camp Creek</t>
  </si>
  <si>
    <t xml:space="preserve">SWVA.404</t>
  </si>
  <si>
    <t xml:space="preserve">Lynn Camp Mountain</t>
  </si>
  <si>
    <t xml:space="preserve">SWVA.405</t>
  </si>
  <si>
    <t xml:space="preserve">USFS 222</t>
  </si>
  <si>
    <t xml:space="preserve">SWVA.406</t>
  </si>
  <si>
    <t xml:space="preserve">Spring-fed pond</t>
  </si>
  <si>
    <t xml:space="preserve">SWVA.407</t>
  </si>
  <si>
    <t xml:space="preserve">Chestnut Knob Shelter</t>
  </si>
  <si>
    <t xml:space="preserve">SWVA.408</t>
  </si>
  <si>
    <t xml:space="preserve">SWVA.409</t>
  </si>
  <si>
    <t xml:space="preserve">Va. 623, Garden Mountain</t>
  </si>
  <si>
    <t xml:space="preserve">SWVA.410</t>
  </si>
  <si>
    <t xml:space="preserve">Davis Farm Campsite </t>
  </si>
  <si>
    <t xml:space="preserve">OCVT</t>
  </si>
  <si>
    <t xml:space="preserve">SWVA.411</t>
  </si>
  <si>
    <t xml:space="preserve">Jenkins Shelter</t>
  </si>
  <si>
    <t xml:space="preserve">SWVA.412</t>
  </si>
  <si>
    <t xml:space="preserve">SWVA.413</t>
  </si>
  <si>
    <t xml:space="preserve">Little Wolf Creek</t>
  </si>
  <si>
    <t xml:space="preserve">SWVA.414</t>
  </si>
  <si>
    <t xml:space="preserve">Va. 615, Laurel Creek</t>
  </si>
  <si>
    <t xml:space="preserve">SWVA.415</t>
  </si>
  <si>
    <t xml:space="preserve">U.S. 21/52</t>
  </si>
  <si>
    <t xml:space="preserve"> Bastian, Va, P.O. 24314 P.O.,G 1.8m W; P.O.,G,L,M 2.5m E </t>
  </si>
  <si>
    <t xml:space="preserve">SWVA.416</t>
  </si>
  <si>
    <t xml:space="preserve">1-77 Crossing</t>
  </si>
  <si>
    <t xml:space="preserve">SWVA.417</t>
  </si>
  <si>
    <t xml:space="preserve">Va. 612, Kimberling Creek</t>
  </si>
  <si>
    <t xml:space="preserve">SWVA.418</t>
  </si>
  <si>
    <t xml:space="preserve">Helveys Mill Shelter </t>
  </si>
  <si>
    <t xml:space="preserve">SWVA.419</t>
  </si>
  <si>
    <t xml:space="preserve">Va. 611</t>
  </si>
  <si>
    <t xml:space="preserve">SWVA.420</t>
  </si>
  <si>
    <t xml:space="preserve">RATC</t>
  </si>
  <si>
    <t xml:space="preserve">SWVA.421</t>
  </si>
  <si>
    <t xml:space="preserve">Jenny Knob Shelter</t>
  </si>
  <si>
    <t xml:space="preserve">SWVA.422</t>
  </si>
  <si>
    <t xml:space="preserve">Va. 608, Lickskillet Hollow </t>
  </si>
  <si>
    <t xml:space="preserve"> G 0.8m E </t>
  </si>
  <si>
    <t xml:space="preserve">SWVA.423</t>
  </si>
  <si>
    <t xml:space="preserve">SWVA.424</t>
  </si>
  <si>
    <t xml:space="preserve">Kimberling Creek</t>
  </si>
  <si>
    <t xml:space="preserve">SWVA.425</t>
  </si>
  <si>
    <t xml:space="preserve">Va. 606 </t>
  </si>
  <si>
    <t xml:space="preserve"> C,G,M,w 0.8m W </t>
  </si>
  <si>
    <t xml:space="preserve">SWVA.426</t>
  </si>
  <si>
    <t xml:space="preserve">Dismal Creek Falls Trail</t>
  </si>
  <si>
    <t xml:space="preserve">SWVA.427</t>
  </si>
  <si>
    <t xml:space="preserve">Ribble Trail, south junction</t>
  </si>
  <si>
    <t xml:space="preserve"> White Pine Horse Campground  C,w 0.5m W </t>
  </si>
  <si>
    <t xml:space="preserve">SWVA.428</t>
  </si>
  <si>
    <t xml:space="preserve">SWVA.429</t>
  </si>
  <si>
    <t xml:space="preserve">Wapiti Shelter</t>
  </si>
  <si>
    <t xml:space="preserve">SWVA.430</t>
  </si>
  <si>
    <t xml:space="preserve">Ribble Trail, north junction</t>
  </si>
  <si>
    <t xml:space="preserve">SWVA.431</t>
  </si>
  <si>
    <t xml:space="preserve">Big Horse Gap, USFS 103</t>
  </si>
  <si>
    <t xml:space="preserve">SWVA.432</t>
  </si>
  <si>
    <t xml:space="preserve">Sugar Run Gap, Sugar Run Road, Va. 663</t>
  </si>
  <si>
    <t xml:space="preserve">SWVA.433</t>
  </si>
  <si>
    <t xml:space="preserve">Doc's Knob Shelter</t>
  </si>
  <si>
    <t xml:space="preserve">SWVA.434</t>
  </si>
  <si>
    <t xml:space="preserve">Campsite, spring</t>
  </si>
  <si>
    <t xml:space="preserve">SWVA.435</t>
  </si>
  <si>
    <t xml:space="preserve">Angels Rest, Pearis Mountain</t>
  </si>
  <si>
    <t xml:space="preserve">SWVA.436</t>
  </si>
  <si>
    <t xml:space="preserve">SWVA.437</t>
  </si>
  <si>
    <t xml:space="preserve">Va. 634</t>
  </si>
  <si>
    <t xml:space="preserve">SWVA.438</t>
  </si>
  <si>
    <t xml:space="preserve">Lane Street, Pearisburg, Va., P.O. 24134 </t>
  </si>
  <si>
    <t xml:space="preserve"> P.O.,G,L,M 1m E; L 0.2m E </t>
  </si>
  <si>
    <t xml:space="preserve">SWVA.439</t>
  </si>
  <si>
    <t xml:space="preserve">U.S. 460, Senator Shumate Bridge {east end}, New River </t>
  </si>
  <si>
    <t xml:space="preserve"> G 0.1m E </t>
  </si>
  <si>
    <t xml:space="preserve">CENVA.440</t>
  </si>
  <si>
    <t xml:space="preserve"> G 0.1m E                             </t>
  </si>
  <si>
    <t xml:space="preserve">CENVA.441</t>
  </si>
  <si>
    <t xml:space="preserve">Clendenin Road, Va. 641</t>
  </si>
  <si>
    <t xml:space="preserve">CENVA.442</t>
  </si>
  <si>
    <t xml:space="preserve">CENVA.443</t>
  </si>
  <si>
    <t xml:space="preserve">Rice Field Shelter </t>
  </si>
  <si>
    <t xml:space="preserve"> S on A.T.; w 0.5m E </t>
  </si>
  <si>
    <t xml:space="preserve">CENVA.444</t>
  </si>
  <si>
    <t xml:space="preserve">Campsite, water</t>
  </si>
  <si>
    <t xml:space="preserve">CENVA.445</t>
  </si>
  <si>
    <t xml:space="preserve">Symms Gap Meadow</t>
  </si>
  <si>
    <t xml:space="preserve">CENVA.446</t>
  </si>
  <si>
    <t xml:space="preserve">Groundhog Trail</t>
  </si>
  <si>
    <t xml:space="preserve">CENVA.447</t>
  </si>
  <si>
    <t xml:space="preserve">Dickinson Gap</t>
  </si>
  <si>
    <t xml:space="preserve">CENVA.448</t>
  </si>
  <si>
    <t xml:space="preserve">Peters Mountain Allegheny Trail</t>
  </si>
  <si>
    <t xml:space="preserve">CENVA.449</t>
  </si>
  <si>
    <t xml:space="preserve">Pine Swamp Branch Shelter</t>
  </si>
  <si>
    <t xml:space="preserve">CENVA.450</t>
  </si>
  <si>
    <t xml:space="preserve">Va. 635, Stony Creek Valley</t>
  </si>
  <si>
    <t xml:space="preserve">CENVA.451</t>
  </si>
  <si>
    <t xml:space="preserve">Dismal Branch</t>
  </si>
  <si>
    <t xml:space="preserve">CENVA.452</t>
  </si>
  <si>
    <t xml:space="preserve">Va. 635 , Stony Creek</t>
  </si>
  <si>
    <t xml:space="preserve">CENVA.453</t>
  </si>
  <si>
    <t xml:space="preserve">CENVA.454</t>
  </si>
  <si>
    <t xml:space="preserve">Bailey Gap Shelter </t>
  </si>
  <si>
    <t xml:space="preserve">CENVA.455</t>
  </si>
  <si>
    <t xml:space="preserve">Salt Sulphur Turnpike, Va. 613</t>
  </si>
  <si>
    <t xml:space="preserve">CENVA.456</t>
  </si>
  <si>
    <t xml:space="preserve">Wind Rock</t>
  </si>
  <si>
    <t xml:space="preserve">CENVA.457</t>
  </si>
  <si>
    <t xml:space="preserve">Campsites, spring</t>
  </si>
  <si>
    <t xml:space="preserve">CENVA.458</t>
  </si>
  <si>
    <t xml:space="preserve">War Spur Shelter</t>
  </si>
  <si>
    <t xml:space="preserve">CENVA.459</t>
  </si>
  <si>
    <t xml:space="preserve">Johns Creek Valley, USFS 156</t>
  </si>
  <si>
    <t xml:space="preserve">CENVA.460</t>
  </si>
  <si>
    <t xml:space="preserve">CENVA.461</t>
  </si>
  <si>
    <t xml:space="preserve">Rocky Gap, Va. 601</t>
  </si>
  <si>
    <t xml:space="preserve">CENVA.462</t>
  </si>
  <si>
    <t xml:space="preserve">Laurel Creek Shelter</t>
  </si>
  <si>
    <t xml:space="preserve">CENVA.463</t>
  </si>
  <si>
    <t xml:space="preserve">CENVA.464</t>
  </si>
  <si>
    <t xml:space="preserve">Sinking Creek Valley, Va. 42</t>
  </si>
  <si>
    <t xml:space="preserve">CENVA.465</t>
  </si>
  <si>
    <t xml:space="preserve">Va. 630, Sinking Creek</t>
  </si>
  <si>
    <t xml:space="preserve">CENVA.466</t>
  </si>
  <si>
    <t xml:space="preserve">Sarver Hollow Shelter </t>
  </si>
  <si>
    <t xml:space="preserve">CENVA.467</t>
  </si>
  <si>
    <t xml:space="preserve">Sinking Creek Mountain</t>
  </si>
  <si>
    <t xml:space="preserve">CENVA.468</t>
  </si>
  <si>
    <t xml:space="preserve">Cabin Branch</t>
  </si>
  <si>
    <t xml:space="preserve">CENVA.469</t>
  </si>
  <si>
    <t xml:space="preserve">Niday Shelter</t>
  </si>
  <si>
    <t xml:space="preserve">CENVA.470</t>
  </si>
  <si>
    <t xml:space="preserve">Craig Creek Valley, Va. 621</t>
  </si>
  <si>
    <t xml:space="preserve">CENVA.471</t>
  </si>
  <si>
    <t xml:space="preserve">Audie Murphy Monument</t>
  </si>
  <si>
    <t xml:space="preserve">CENVA.472</t>
  </si>
  <si>
    <t xml:space="preserve">Trout Creek, Va. 620</t>
  </si>
  <si>
    <t xml:space="preserve">CENVA.473</t>
  </si>
  <si>
    <t xml:space="preserve">Pickle Branch Shelter </t>
  </si>
  <si>
    <t xml:space="preserve">CENVA.474</t>
  </si>
  <si>
    <t xml:space="preserve">Dragons Tooth, Cove Mountain </t>
  </si>
  <si>
    <t xml:space="preserve">CENVA.475</t>
  </si>
  <si>
    <t xml:space="preserve">Lost Spectacles Gap </t>
  </si>
  <si>
    <t xml:space="preserve">CENVA.476</t>
  </si>
  <si>
    <t xml:space="preserve">Rawies Rest</t>
  </si>
  <si>
    <t xml:space="preserve">CENVA.477</t>
  </si>
  <si>
    <t xml:space="preserve">Va. 624, North Mountain Trail </t>
  </si>
  <si>
    <t xml:space="preserve"> G,L 0.4m W </t>
  </si>
  <si>
    <t xml:space="preserve">CENVA.478</t>
  </si>
  <si>
    <t xml:space="preserve">Va. 785 </t>
  </si>
  <si>
    <t xml:space="preserve"> L 0.9m E                                          </t>
  </si>
  <si>
    <t xml:space="preserve">CENVA.479</t>
  </si>
  <si>
    <t xml:space="preserve">Va. 311</t>
  </si>
  <si>
    <t xml:space="preserve"> Catawba, Va, P.O. 24070  P.O.,G 1m W; L 1.7m W; M 1.3m W  </t>
  </si>
  <si>
    <t xml:space="preserve">CENVA.480</t>
  </si>
  <si>
    <t xml:space="preserve">Boy Scout Shelter </t>
  </si>
  <si>
    <t xml:space="preserve">CENVA.481</t>
  </si>
  <si>
    <t xml:space="preserve">Catawba Mountain Shelter</t>
  </si>
  <si>
    <t xml:space="preserve">CENVA.482</t>
  </si>
  <si>
    <t xml:space="preserve">McAfee Knob</t>
  </si>
  <si>
    <t xml:space="preserve">CENVA.483</t>
  </si>
  <si>
    <t xml:space="preserve">Pig Farm Campsite</t>
  </si>
  <si>
    <t xml:space="preserve">CENVA.484</t>
  </si>
  <si>
    <t xml:space="preserve">Campbell Shelter</t>
  </si>
  <si>
    <t xml:space="preserve">CENVA.485</t>
  </si>
  <si>
    <t xml:space="preserve">Brickey's Gap</t>
  </si>
  <si>
    <t xml:space="preserve">CENVA.486</t>
  </si>
  <si>
    <t xml:space="preserve">Tinker Cliffs</t>
  </si>
  <si>
    <t xml:space="preserve">CENVA.487</t>
  </si>
  <si>
    <t xml:space="preserve">Scorched Earth Gap, Andy Layne Trail</t>
  </si>
  <si>
    <t xml:space="preserve">CENVA.488</t>
  </si>
  <si>
    <t xml:space="preserve">Lamberts Meadow Shelter</t>
  </si>
  <si>
    <t xml:space="preserve">CENVA.489</t>
  </si>
  <si>
    <t xml:space="preserve">Lamberts Meadow Campsite, Sawmill Run</t>
  </si>
  <si>
    <t xml:space="preserve">CENVA.490</t>
  </si>
  <si>
    <t xml:space="preserve">Angels Gap</t>
  </si>
  <si>
    <t xml:space="preserve">CENVA.491</t>
  </si>
  <si>
    <t xml:space="preserve">Hay Rock, Tinker Ridge</t>
  </si>
  <si>
    <t xml:space="preserve">CENVA.492</t>
  </si>
  <si>
    <t xml:space="preserve">Tinker Creek</t>
  </si>
  <si>
    <t xml:space="preserve">CENVA.493</t>
  </si>
  <si>
    <t xml:space="preserve">U.S. 220, Va. 816</t>
  </si>
  <si>
    <t xml:space="preserve"> Daleville, Va., P.O. 24083, Cloverdale, Va., P.O. 24077  P.O. 1m W; P.O.,G,L,M 2.3m E;G,L,M on A.T. </t>
  </si>
  <si>
    <t xml:space="preserve">CENVA.494</t>
  </si>
  <si>
    <t xml:space="preserve">Va. 779, I-81</t>
  </si>
  <si>
    <t xml:space="preserve">CENVA.495</t>
  </si>
  <si>
    <t xml:space="preserve">Norfolk &amp; Southern Railway, U.S. 11</t>
  </si>
  <si>
    <t xml:space="preserve"> Troutville, Va, P.O. 24175  P.O.,G 0.8m W </t>
  </si>
  <si>
    <t xml:space="preserve">CENVA.496</t>
  </si>
  <si>
    <t xml:space="preserve">Va. 652</t>
  </si>
  <si>
    <t xml:space="preserve">CENVA.497</t>
  </si>
  <si>
    <t xml:space="preserve">Fullhardt Knob Shelter</t>
  </si>
  <si>
    <t xml:space="preserve">CENVA.498</t>
  </si>
  <si>
    <t xml:space="preserve">CENVA.499</t>
  </si>
  <si>
    <t xml:space="preserve">Salt Pond Road, USFS 191</t>
  </si>
  <si>
    <t xml:space="preserve">CENVA.500</t>
  </si>
  <si>
    <t xml:space="preserve">Curry Creek</t>
  </si>
  <si>
    <t xml:space="preserve">CENVA.501</t>
  </si>
  <si>
    <t xml:space="preserve">Wilson Creek</t>
  </si>
  <si>
    <t xml:space="preserve">CENVA.502</t>
  </si>
  <si>
    <t xml:space="preserve">Wilson Creek Shelter</t>
  </si>
  <si>
    <t xml:space="preserve">CENVA.503</t>
  </si>
  <si>
    <t xml:space="preserve">CENVA.504</t>
  </si>
  <si>
    <t xml:space="preserve">Black Horse Gap, Old Fincastle Road, USFS 186</t>
  </si>
  <si>
    <t xml:space="preserve"> Blue Ridge Parkway, mile 97.7 </t>
  </si>
  <si>
    <t xml:space="preserve">CENVA.505</t>
  </si>
  <si>
    <t xml:space="preserve">Blue Ridge Parkway, mfle 97.0</t>
  </si>
  <si>
    <t xml:space="preserve">NBATC</t>
  </si>
  <si>
    <t xml:space="preserve"> Taylors Mountain Overlook  </t>
  </si>
  <si>
    <t xml:space="preserve">CENVA.506</t>
  </si>
  <si>
    <t xml:space="preserve">Blue Ridge Parkway, mile 95.9, Montvale Overlook </t>
  </si>
  <si>
    <t xml:space="preserve">CENVA.507</t>
  </si>
  <si>
    <t xml:space="preserve">Blue Ridge Parkway, mile 95.3</t>
  </si>
  <si>
    <t xml:space="preserve"> Harveys Knob Overlook  </t>
  </si>
  <si>
    <t xml:space="preserve">CENVA.508</t>
  </si>
  <si>
    <t xml:space="preserve">Bobblets Gap Shelter </t>
  </si>
  <si>
    <t xml:space="preserve"> S,w 0.2mW                                   </t>
  </si>
  <si>
    <t xml:space="preserve">CENVA.509</t>
  </si>
  <si>
    <t xml:space="preserve">Blue Ridge Parkway, mile 92.5</t>
  </si>
  <si>
    <t xml:space="preserve"> Sharp Top Overlook  </t>
  </si>
  <si>
    <t xml:space="preserve">CENVA.510</t>
  </si>
  <si>
    <t xml:space="preserve">Blue Ridge Parkway, mile 91.8</t>
  </si>
  <si>
    <t xml:space="preserve"> Mills Gap Overlook </t>
  </si>
  <si>
    <t xml:space="preserve">CENVA.511</t>
  </si>
  <si>
    <t xml:space="preserve">Bearwallow Gap, Va. 43, Blue Ridge Parkway, mile 90.9</t>
  </si>
  <si>
    <t xml:space="preserve"> Buchanan, Va., P.O. 24066  P.O.,G,M 5m W; L 7m W; C,G,M 4.9m E </t>
  </si>
  <si>
    <t xml:space="preserve">CENVA.512</t>
  </si>
  <si>
    <t xml:space="preserve">Cove Mountain</t>
  </si>
  <si>
    <t xml:space="preserve">CENVA.513</t>
  </si>
  <si>
    <t xml:space="preserve">Little Cove Mountain Trail</t>
  </si>
  <si>
    <t xml:space="preserve">CENVA.514</t>
  </si>
  <si>
    <t xml:space="preserve">Cove Mountain Shelter</t>
  </si>
  <si>
    <t xml:space="preserve">CENVA.515</t>
  </si>
  <si>
    <t xml:space="preserve">Buchanan Trail</t>
  </si>
  <si>
    <t xml:space="preserve">CENVA.516</t>
  </si>
  <si>
    <t xml:space="preserve">Va. 614, Jennings Creek </t>
  </si>
  <si>
    <t xml:space="preserve"> w 0.3m E; C,G,L 1.6 E; L,M 4.5m W </t>
  </si>
  <si>
    <t xml:space="preserve">CENVA.517</t>
  </si>
  <si>
    <t xml:space="preserve">Fork Mountain</t>
  </si>
  <si>
    <t xml:space="preserve">CENVA.518</t>
  </si>
  <si>
    <t xml:space="preserve">Bryant Ridge Shelter </t>
  </si>
  <si>
    <t xml:space="preserve"> S,w 0.2m W                                  </t>
  </si>
  <si>
    <t xml:space="preserve">CENVA.519</t>
  </si>
  <si>
    <t xml:space="preserve">Floyd Mountain </t>
  </si>
  <si>
    <t xml:space="preserve">CENVA.520</t>
  </si>
  <si>
    <t xml:space="preserve">Cornelius Creek Shelter</t>
  </si>
  <si>
    <t xml:space="preserve">CENVA.521</t>
  </si>
  <si>
    <t xml:space="preserve">Black Rock</t>
  </si>
  <si>
    <t xml:space="preserve">CENVA.522</t>
  </si>
  <si>
    <t xml:space="preserve">Apple Orchard Falls Trail</t>
  </si>
  <si>
    <t xml:space="preserve">CENVA.523</t>
  </si>
  <si>
    <t xml:space="preserve">Parkers Gap Road, USFS 812</t>
  </si>
  <si>
    <t xml:space="preserve"> Blue Ridge Parkway, mile 78.4 </t>
  </si>
  <si>
    <t xml:space="preserve">CENVA.524</t>
  </si>
  <si>
    <t xml:space="preserve">Apple Orchard Mountain</t>
  </si>
  <si>
    <t xml:space="preserve">CENVA.525</t>
  </si>
  <si>
    <t xml:space="preserve">The Guillotine</t>
  </si>
  <si>
    <t xml:space="preserve">CENVA.526</t>
  </si>
  <si>
    <t xml:space="preserve">Upper Blue Ridge Parkway crossing, mile 76.3</t>
  </si>
  <si>
    <t xml:space="preserve">CENVA.527</t>
  </si>
  <si>
    <t xml:space="preserve">Thunder Hill Shelter</t>
  </si>
  <si>
    <t xml:space="preserve">CENVA.528</t>
  </si>
  <si>
    <t xml:space="preserve">Lower Blue Ridge Parkway crossing, mile 74.9</t>
  </si>
  <si>
    <t xml:space="preserve">CENVA.529</t>
  </si>
  <si>
    <t xml:space="preserve">Thunder Ridge Overlook</t>
  </si>
  <si>
    <t xml:space="preserve"> Blue Ridge Parkway, mile 74.7  </t>
  </si>
  <si>
    <t xml:space="preserve">CENVA.530</t>
  </si>
  <si>
    <t xml:space="preserve">Harrison Ground Spring </t>
  </si>
  <si>
    <t xml:space="preserve">CENVA.531</t>
  </si>
  <si>
    <t xml:space="preserve">Petites Gap, USFS 35</t>
  </si>
  <si>
    <t xml:space="preserve"> Blue Ridge Parkway, mile 71.0  </t>
  </si>
  <si>
    <t xml:space="preserve">CENVA.532</t>
  </si>
  <si>
    <t xml:space="preserve">High Cock Knob</t>
  </si>
  <si>
    <t xml:space="preserve">CENVA.533</t>
  </si>
  <si>
    <t xml:space="preserve">Marble Spring</t>
  </si>
  <si>
    <t xml:space="preserve">CENVA.534</t>
  </si>
  <si>
    <t xml:space="preserve">Sulphur Spring Trail {south crossing}</t>
  </si>
  <si>
    <t xml:space="preserve">CENVA.535</t>
  </si>
  <si>
    <t xml:space="preserve">Hickory Stand, Belfast Trail</t>
  </si>
  <si>
    <t xml:space="preserve">CENVA.536</t>
  </si>
  <si>
    <t xml:space="preserve">Sulphur Spring Trail {north crossing}</t>
  </si>
  <si>
    <t xml:space="preserve">CENVA.537</t>
  </si>
  <si>
    <t xml:space="preserve">Big Cove Branch</t>
  </si>
  <si>
    <t xml:space="preserve">CENVA.538</t>
  </si>
  <si>
    <t xml:space="preserve">Matts Creek Shelter</t>
  </si>
  <si>
    <t xml:space="preserve">CENVA.539</t>
  </si>
  <si>
    <t xml:space="preserve">CENVA.540</t>
  </si>
  <si>
    <t xml:space="preserve">James River Foot Bridge</t>
  </si>
  <si>
    <t xml:space="preserve">CENVA.541</t>
  </si>
  <si>
    <t xml:space="preserve">U.S. 501, Va 130</t>
  </si>
  <si>
    <t xml:space="preserve"> Big Island, Va., P.O. 24526 P.O., G 5.1m E; P.O., G,L,M 5.9m W; C,G 4.4m E </t>
  </si>
  <si>
    <t xml:space="preserve">CENVA.542</t>
  </si>
  <si>
    <t xml:space="preserve">Lower Rocky Row Run Bridge</t>
  </si>
  <si>
    <t xml:space="preserve">CENVA.543</t>
  </si>
  <si>
    <t xml:space="preserve">Rocky Row Run</t>
  </si>
  <si>
    <t xml:space="preserve">CENVA.544</t>
  </si>
  <si>
    <t xml:space="preserve">Va. 812, USFS 36</t>
  </si>
  <si>
    <t xml:space="preserve">CENVA.545</t>
  </si>
  <si>
    <t xml:space="preserve">Johns Hollow Shelter</t>
  </si>
  <si>
    <t xml:space="preserve">CENVA.546</t>
  </si>
  <si>
    <t xml:space="preserve">Rocky Row Trail</t>
  </si>
  <si>
    <t xml:space="preserve">CENVA.547</t>
  </si>
  <si>
    <t xml:space="preserve">Fullers Rocks, Little Rocky Row</t>
  </si>
  <si>
    <t xml:space="preserve">CENVA.548</t>
  </si>
  <si>
    <t xml:space="preserve">Big Rocky Row</t>
  </si>
  <si>
    <t xml:space="preserve">CENVA.549</t>
  </si>
  <si>
    <t xml:space="preserve">Saddle Gap, Saddle Gap Trail </t>
  </si>
  <si>
    <t xml:space="preserve">CENVA.550</t>
  </si>
  <si>
    <t xml:space="preserve">Saltlog Gap {south} </t>
  </si>
  <si>
    <t xml:space="preserve"> w 0.5m W      </t>
  </si>
  <si>
    <t xml:space="preserve">CENVA.551</t>
  </si>
  <si>
    <t xml:space="preserve">CENVA.552</t>
  </si>
  <si>
    <t xml:space="preserve">Punchbowl Mountain</t>
  </si>
  <si>
    <t xml:space="preserve">CENVA.553</t>
  </si>
  <si>
    <t xml:space="preserve">Punchbowl Shelter </t>
  </si>
  <si>
    <t xml:space="preserve">CENVA.554</t>
  </si>
  <si>
    <t xml:space="preserve">Blue Ridge Parkway, mile 51.7</t>
  </si>
  <si>
    <t xml:space="preserve">Punchbowl Mountain Crossing  </t>
  </si>
  <si>
    <t xml:space="preserve">CENVA.555</t>
  </si>
  <si>
    <t xml:space="preserve">Robinson Gap Road, Va. 607</t>
  </si>
  <si>
    <t xml:space="preserve">CENVA.556</t>
  </si>
  <si>
    <t xml:space="preserve">Rice Mountain</t>
  </si>
  <si>
    <t xml:space="preserve">CENVA.557</t>
  </si>
  <si>
    <t xml:space="preserve">USFS 39, Little Irish Creek</t>
  </si>
  <si>
    <t xml:space="preserve">CENVA.558</t>
  </si>
  <si>
    <t xml:space="preserve">Pedlar Dam</t>
  </si>
  <si>
    <t xml:space="preserve">CENVA.559</t>
  </si>
  <si>
    <t xml:space="preserve">Pedlar Lake Road, USFS 38</t>
  </si>
  <si>
    <t xml:space="preserve">CENVA.560</t>
  </si>
  <si>
    <t xml:space="preserve">Brown Mountain Creek Shelter</t>
  </si>
  <si>
    <t xml:space="preserve">CENVA.561</t>
  </si>
  <si>
    <t xml:space="preserve">U.S. 60</t>
  </si>
  <si>
    <t xml:space="preserve"> Buena Vista, Va, P.O. 24416 P.O.,G,L,M 9.3m W  </t>
  </si>
  <si>
    <t xml:space="preserve">CENVA.562</t>
  </si>
  <si>
    <t xml:space="preserve">Bald Knob</t>
  </si>
  <si>
    <t xml:space="preserve">CENVA.563</t>
  </si>
  <si>
    <t xml:space="preserve">Old Hotel Trail, Cow Camp Gap Shelter </t>
  </si>
  <si>
    <t xml:space="preserve"> S,w 0.6m E </t>
  </si>
  <si>
    <t xml:space="preserve">CENVA.564</t>
  </si>
  <si>
    <t xml:space="preserve">Cold Mountain</t>
  </si>
  <si>
    <t xml:space="preserve">CENVA.565</t>
  </si>
  <si>
    <t xml:space="preserve">Hog Camp Gap, USFS 48</t>
  </si>
  <si>
    <t xml:space="preserve">CENVA.566</t>
  </si>
  <si>
    <t xml:space="preserve">Tar Jacket Ridge</t>
  </si>
  <si>
    <t xml:space="preserve">CENVA.567</t>
  </si>
  <si>
    <t xml:space="preserve">Salt Log Gap {north}, USFS 63</t>
  </si>
  <si>
    <t xml:space="preserve">CENVA.568</t>
  </si>
  <si>
    <t xml:space="preserve">USFS 246</t>
  </si>
  <si>
    <t xml:space="preserve">CENVA.569</t>
  </si>
  <si>
    <t xml:space="preserve">Greasy Spring Road</t>
  </si>
  <si>
    <t xml:space="preserve">CENVA.570</t>
  </si>
  <si>
    <t xml:space="preserve">North Fork of Piney River</t>
  </si>
  <si>
    <t xml:space="preserve">CENVA.571</t>
  </si>
  <si>
    <t xml:space="preserve">Elk Pond Branch</t>
  </si>
  <si>
    <t xml:space="preserve">CENVA.572</t>
  </si>
  <si>
    <t xml:space="preserve">Seeley-Woodworth Shelter</t>
  </si>
  <si>
    <t xml:space="preserve">CENVA.573</t>
  </si>
  <si>
    <t xml:space="preserve">Porters Field</t>
  </si>
  <si>
    <t xml:space="preserve">CENVA.574</t>
  </si>
  <si>
    <t xml:space="preserve">Fish Hatchery Road</t>
  </si>
  <si>
    <t xml:space="preserve"> Montebello, Va., P.O. 24464  P.O.2.5m W; C,G,L 2.2m W </t>
  </si>
  <si>
    <t xml:space="preserve">CENVA.575</t>
  </si>
  <si>
    <t xml:space="preserve">Spy Rock</t>
  </si>
  <si>
    <t xml:space="preserve">CENVA.576</t>
  </si>
  <si>
    <t xml:space="preserve">Main Top Mountain</t>
  </si>
  <si>
    <t xml:space="preserve">CENVA.577</t>
  </si>
  <si>
    <t xml:space="preserve">Cash Hollow Rock</t>
  </si>
  <si>
    <t xml:space="preserve">CENVA.578</t>
  </si>
  <si>
    <t xml:space="preserve">Cash Hollow Road</t>
  </si>
  <si>
    <t xml:space="preserve">CENVA.579</t>
  </si>
  <si>
    <t xml:space="preserve">Crabtree Farm Road, Va. 826, Crabtree Falls Trail </t>
  </si>
  <si>
    <t xml:space="preserve">CENVA.580</t>
  </si>
  <si>
    <t xml:space="preserve">The Priest Shelter</t>
  </si>
  <si>
    <t xml:space="preserve">CENVA.581</t>
  </si>
  <si>
    <t xml:space="preserve">The Priest</t>
  </si>
  <si>
    <t xml:space="preserve">CENVA.582</t>
  </si>
  <si>
    <t xml:space="preserve">Cripple Creek</t>
  </si>
  <si>
    <t xml:space="preserve">CENVA.583</t>
  </si>
  <si>
    <t xml:space="preserve">Tye River, Va. 56</t>
  </si>
  <si>
    <t xml:space="preserve">  C,w on A.T.; G 2m E; C,G 4m W  </t>
  </si>
  <si>
    <t xml:space="preserve">CENVA.584</t>
  </si>
  <si>
    <t xml:space="preserve">Harpers Creek Shelter</t>
  </si>
  <si>
    <t xml:space="preserve">TATC</t>
  </si>
  <si>
    <t xml:space="preserve">CENVA.585</t>
  </si>
  <si>
    <t xml:space="preserve">Chimney Rocks</t>
  </si>
  <si>
    <t xml:space="preserve">CENVA.586</t>
  </si>
  <si>
    <t xml:space="preserve">Three Ridges </t>
  </si>
  <si>
    <t xml:space="preserve">CENVA.587</t>
  </si>
  <si>
    <t xml:space="preserve">Hanging Rock Overlook</t>
  </si>
  <si>
    <t xml:space="preserve">CENVA.588</t>
  </si>
  <si>
    <t xml:space="preserve">Maupin Field Shelter</t>
  </si>
  <si>
    <t xml:space="preserve">CENVA.589</t>
  </si>
  <si>
    <t xml:space="preserve">Reeds Gap, Va. 664</t>
  </si>
  <si>
    <t xml:space="preserve"> Blue Ridge Parkway, mile 13.6 </t>
  </si>
  <si>
    <t xml:space="preserve">CENVA.590</t>
  </si>
  <si>
    <t xml:space="preserve">Three Ridges Parking Overlook</t>
  </si>
  <si>
    <t xml:space="preserve">ODATC</t>
  </si>
  <si>
    <t xml:space="preserve"> Blue Ridge Parkway, mile 13.1  </t>
  </si>
  <si>
    <t xml:space="preserve">CENVA.591</t>
  </si>
  <si>
    <t xml:space="preserve">Cedar Cliff</t>
  </si>
  <si>
    <t xml:space="preserve">CENVA.592</t>
  </si>
  <si>
    <t xml:space="preserve">Dripping Rock Parking Area</t>
  </si>
  <si>
    <t xml:space="preserve"> Blue Ridge Parkway, mile 9.6 </t>
  </si>
  <si>
    <t xml:space="preserve">CENVA.593</t>
  </si>
  <si>
    <t xml:space="preserve">Humpback Mountain side trail to Humpback Rocks</t>
  </si>
  <si>
    <t xml:space="preserve">CENVA.594</t>
  </si>
  <si>
    <t xml:space="preserve">Bear Spring</t>
  </si>
  <si>
    <t xml:space="preserve">CENVA.595</t>
  </si>
  <si>
    <t xml:space="preserve">Side trail to Humpback Visitors Center </t>
  </si>
  <si>
    <t xml:space="preserve"> w 1.3m W </t>
  </si>
  <si>
    <t xml:space="preserve">CENVA.596</t>
  </si>
  <si>
    <t xml:space="preserve">Mill Creek, Paul C. Wolfe Shelter </t>
  </si>
  <si>
    <t xml:space="preserve">CENVA.597</t>
  </si>
  <si>
    <t xml:space="preserve">Rockfish Gap, U.S. 250,1-64</t>
  </si>
  <si>
    <t xml:space="preserve"> Waynesboro, Va., P.O. 22980  P.O.,G,L,M 4.5m W; G,L,M on A.T.  </t>
  </si>
  <si>
    <t xml:space="preserve">SNNP.598</t>
  </si>
  <si>
    <t xml:space="preserve">U.S. 522</t>
  </si>
  <si>
    <t xml:space="preserve">PATC</t>
  </si>
  <si>
    <t xml:space="preserve"> Front Royal, Va, P.O. 22630  P.O.,G 4.2m W; G,M 3.2m W;  L,M 3.6m W </t>
  </si>
  <si>
    <t xml:space="preserve">SNNP.599</t>
  </si>
  <si>
    <t xml:space="preserve">Va. 602</t>
  </si>
  <si>
    <t xml:space="preserve">SNNP.600</t>
  </si>
  <si>
    <t xml:space="preserve">Tom Floyd Wayside</t>
  </si>
  <si>
    <t xml:space="preserve"> self-registration station for SNP camping permits  </t>
  </si>
  <si>
    <t xml:space="preserve">SNNP.601</t>
  </si>
  <si>
    <t xml:space="preserve">Possum's Rest Overlook</t>
  </si>
  <si>
    <t xml:space="preserve"> northern boundary, Shenandoah National Park  </t>
  </si>
  <si>
    <t xml:space="preserve">SNNP.602</t>
  </si>
  <si>
    <t xml:space="preserve">Compton Gap Fire Road </t>
  </si>
  <si>
    <t xml:space="preserve">SNNP.603</t>
  </si>
  <si>
    <t xml:space="preserve">Indian Run Spring </t>
  </si>
  <si>
    <t xml:space="preserve"> w 0.3m E </t>
  </si>
  <si>
    <t xml:space="preserve">SNNP.604</t>
  </si>
  <si>
    <t xml:space="preserve">Compton Gap</t>
  </si>
  <si>
    <t xml:space="preserve"> Skyline Drive, mile 10.4 </t>
  </si>
  <si>
    <t xml:space="preserve">SNNP.605</t>
  </si>
  <si>
    <t xml:space="preserve">Compton Peak</t>
  </si>
  <si>
    <t xml:space="preserve">SNNP.606</t>
  </si>
  <si>
    <t xml:space="preserve">Compton Springs</t>
  </si>
  <si>
    <t xml:space="preserve">SNNP.607</t>
  </si>
  <si>
    <t xml:space="preserve">Jenkins Gap</t>
  </si>
  <si>
    <t xml:space="preserve"> Skyline Drive, mile 12.3 </t>
  </si>
  <si>
    <t xml:space="preserve">SNNP.608</t>
  </si>
  <si>
    <t xml:space="preserve">Hogwallow Gap</t>
  </si>
  <si>
    <t xml:space="preserve"> Skyline Drive, mile 14.2 </t>
  </si>
  <si>
    <t xml:space="preserve">SNNP.609</t>
  </si>
  <si>
    <t xml:space="preserve">Hogwallow Spring</t>
  </si>
  <si>
    <t xml:space="preserve">SNNP.610</t>
  </si>
  <si>
    <t xml:space="preserve">North Marshall Mountain</t>
  </si>
  <si>
    <t xml:space="preserve">SNNP.611</t>
  </si>
  <si>
    <t xml:space="preserve">Skyline Drive, mile 15.9</t>
  </si>
  <si>
    <t xml:space="preserve">SNNP.612</t>
  </si>
  <si>
    <t xml:space="preserve">South Marshall Mountain</t>
  </si>
  <si>
    <t xml:space="preserve">SNNP.613</t>
  </si>
  <si>
    <t xml:space="preserve">Gravel Springs Gap</t>
  </si>
  <si>
    <t xml:space="preserve"> Skyline Drive, mile 17.7 </t>
  </si>
  <si>
    <t xml:space="preserve">SNNP.614</t>
  </si>
  <si>
    <t xml:space="preserve">Gravel Springs Hut </t>
  </si>
  <si>
    <t xml:space="preserve">SNNP.615</t>
  </si>
  <si>
    <t xml:space="preserve">Skyline Drive, mile 18.9</t>
  </si>
  <si>
    <t xml:space="preserve">SNNP.616</t>
  </si>
  <si>
    <t xml:space="preserve">Little Hogback Mountain</t>
  </si>
  <si>
    <t xml:space="preserve">SNNP.617</t>
  </si>
  <si>
    <t xml:space="preserve">Little Hogback Overlook</t>
  </si>
  <si>
    <t xml:space="preserve"> Skyline Drve, mile 19.7 </t>
  </si>
  <si>
    <t xml:space="preserve">SNNP.618</t>
  </si>
  <si>
    <t xml:space="preserve">First peak of Hogback </t>
  </si>
  <si>
    <t xml:space="preserve">SNNP.619</t>
  </si>
  <si>
    <t xml:space="preserve"> w 0.2m E        </t>
  </si>
  <si>
    <t xml:space="preserve">SNNP.620</t>
  </si>
  <si>
    <t xml:space="preserve">Second peak of Hogback</t>
  </si>
  <si>
    <t xml:space="preserve">SNNP.621</t>
  </si>
  <si>
    <t xml:space="preserve">Skyline Drive, mile 20.8</t>
  </si>
  <si>
    <t xml:space="preserve">SNNP.622</t>
  </si>
  <si>
    <t xml:space="preserve">Third Peak of Hogback</t>
  </si>
  <si>
    <t xml:space="preserve">SNNP.623</t>
  </si>
  <si>
    <t xml:space="preserve">Skyline Drive, mile 21 .1</t>
  </si>
  <si>
    <t xml:space="preserve">SNNP.624</t>
  </si>
  <si>
    <t xml:space="preserve">Tuscarora Trail</t>
  </si>
  <si>
    <t xml:space="preserve">SNNP.625</t>
  </si>
  <si>
    <t xml:space="preserve">Rattlesnake Point Overlook</t>
  </si>
  <si>
    <t xml:space="preserve"> Skyline Drive, mile 21.9  </t>
  </si>
  <si>
    <t xml:space="preserve">SNNP.626</t>
  </si>
  <si>
    <t xml:space="preserve">Range View Cabin </t>
  </si>
  <si>
    <t xml:space="preserve"> locked  </t>
  </si>
  <si>
    <t xml:space="preserve">SNNP.627</t>
  </si>
  <si>
    <t xml:space="preserve">Elkwallow Gap</t>
  </si>
  <si>
    <t xml:space="preserve"> Skyline Drive, mile 23.9  G,M 0.lm E </t>
  </si>
  <si>
    <t xml:space="preserve">SNNP.628</t>
  </si>
  <si>
    <t xml:space="preserve">SNNP.629</t>
  </si>
  <si>
    <t xml:space="preserve">Byrd's Nest #4 Picnic Shelter </t>
  </si>
  <si>
    <t xml:space="preserve"> 0.5m E </t>
  </si>
  <si>
    <t xml:space="preserve">SNNP.630</t>
  </si>
  <si>
    <t xml:space="preserve">Beahms Gap</t>
  </si>
  <si>
    <t xml:space="preserve"> Skyline Drive, mile 28.5 </t>
  </si>
  <si>
    <t xml:space="preserve">SNNP.631</t>
  </si>
  <si>
    <t xml:space="preserve">Skyline Drive, mile 28.6</t>
  </si>
  <si>
    <t xml:space="preserve">SNNP.632</t>
  </si>
  <si>
    <t xml:space="preserve">Pass Mountain</t>
  </si>
  <si>
    <t xml:space="preserve">SNNP.633</t>
  </si>
  <si>
    <t xml:space="preserve">Pass Mountain Hut </t>
  </si>
  <si>
    <t xml:space="preserve">SNNP.634</t>
  </si>
  <si>
    <t xml:space="preserve">Thornton Gap, U.S. 211</t>
  </si>
  <si>
    <t xml:space="preserve"> Skyline Drive, mile 31.5  </t>
  </si>
  <si>
    <t xml:space="preserve">SNNP.635</t>
  </si>
  <si>
    <t xml:space="preserve">Marys Rock</t>
  </si>
  <si>
    <t xml:space="preserve">SNNP.636</t>
  </si>
  <si>
    <t xml:space="preserve">Meadow Spring </t>
  </si>
  <si>
    <t xml:space="preserve">SNNP.637</t>
  </si>
  <si>
    <t xml:space="preserve">Byrd's Nest #3 Picnic Shelter</t>
  </si>
  <si>
    <t xml:space="preserve">SNNP.638</t>
  </si>
  <si>
    <t xml:space="preserve">The Pinnacle</t>
  </si>
  <si>
    <t xml:space="preserve">SNNP.639</t>
  </si>
  <si>
    <t xml:space="preserve">Side trail to Jewell Hollow Overlook, Skyline Drive, mile 36.4 </t>
  </si>
  <si>
    <t xml:space="preserve">SNNP.640</t>
  </si>
  <si>
    <t xml:space="preserve">Pinnacles Picnic Ground</t>
  </si>
  <si>
    <t xml:space="preserve"> Skyline Drive, mile 36.7  </t>
  </si>
  <si>
    <t xml:space="preserve">SNNP.641</t>
  </si>
  <si>
    <t xml:space="preserve">Hughes River Gap, side trail to Stony Man Mountain Overlook</t>
  </si>
  <si>
    <t xml:space="preserve"> Skyline Drive, mile 38.6 </t>
  </si>
  <si>
    <t xml:space="preserve">SNNP.642</t>
  </si>
  <si>
    <t xml:space="preserve"> Side trail to Stony Man summit </t>
  </si>
  <si>
    <t xml:space="preserve">SNNP.643</t>
  </si>
  <si>
    <t xml:space="preserve">Skyland Service Road </t>
  </si>
  <si>
    <t xml:space="preserve"> north  </t>
  </si>
  <si>
    <t xml:space="preserve">SNNP.644</t>
  </si>
  <si>
    <t xml:space="preserve"> south </t>
  </si>
  <si>
    <t xml:space="preserve">SNNP.645</t>
  </si>
  <si>
    <t xml:space="preserve">Side trail to Crescent Rock Overlook</t>
  </si>
  <si>
    <t xml:space="preserve"> Skyline Drive, mile 44.4 </t>
  </si>
  <si>
    <t xml:space="preserve">SNNP.646</t>
  </si>
  <si>
    <t xml:space="preserve">Hawksbill Gap</t>
  </si>
  <si>
    <t xml:space="preserve"> Skyline Drive, mile 45.6 </t>
  </si>
  <si>
    <t xml:space="preserve">SNNP.647</t>
  </si>
  <si>
    <t xml:space="preserve">Side trail to Hawksbill Mountain, Byrd's Nest #2 Picnic Shelter </t>
  </si>
  <si>
    <t xml:space="preserve"> 0.9m E </t>
  </si>
  <si>
    <t xml:space="preserve">SNNP.648</t>
  </si>
  <si>
    <t xml:space="preserve">Rock Spring Cabin </t>
  </si>
  <si>
    <t xml:space="preserve"> locked  &amp; Hut </t>
  </si>
  <si>
    <t xml:space="preserve">SNNP.649</t>
  </si>
  <si>
    <t xml:space="preserve">Fishers Gap</t>
  </si>
  <si>
    <t xml:space="preserve"> Skyline Drive, mile 49.3 </t>
  </si>
  <si>
    <t xml:space="preserve">SNNP.650</t>
  </si>
  <si>
    <t xml:space="preserve">David Spring</t>
  </si>
  <si>
    <t xml:space="preserve">SNNP.651</t>
  </si>
  <si>
    <t xml:space="preserve">Big Meadows </t>
  </si>
  <si>
    <t xml:space="preserve"> C,L,M 0.1m E </t>
  </si>
  <si>
    <t xml:space="preserve">SNNP.652</t>
  </si>
  <si>
    <t xml:space="preserve">Big Meadows Wayside, Harry F. Byrd, Sr., Visitor Center </t>
  </si>
  <si>
    <t xml:space="preserve"> w on A.T.; G,M 0.4m E </t>
  </si>
  <si>
    <t xml:space="preserve">SNNP.653</t>
  </si>
  <si>
    <t xml:space="preserve">SNNP.654</t>
  </si>
  <si>
    <t xml:space="preserve">Milam Gap</t>
  </si>
  <si>
    <t xml:space="preserve"> Skyline Drive, mile 52.8 </t>
  </si>
  <si>
    <t xml:space="preserve">SNNP.655</t>
  </si>
  <si>
    <t xml:space="preserve">Hazeltop</t>
  </si>
  <si>
    <t xml:space="preserve">SNNP.656</t>
  </si>
  <si>
    <t xml:space="preserve">Bootens Gap</t>
  </si>
  <si>
    <t xml:space="preserve"> Skyline Drive, mile 55.1 </t>
  </si>
  <si>
    <t xml:space="preserve">SNNP.657</t>
  </si>
  <si>
    <t xml:space="preserve">Bearfence Mountain Hut </t>
  </si>
  <si>
    <t xml:space="preserve"> S,w 0.1m E </t>
  </si>
  <si>
    <t xml:space="preserve">SNNP.658</t>
  </si>
  <si>
    <t xml:space="preserve">Lewis Mountain Campground</t>
  </si>
  <si>
    <t xml:space="preserve"> Skyline Drive, mile 57.6  C,G,L,w 0.1m W </t>
  </si>
  <si>
    <t xml:space="preserve">SNNP.659</t>
  </si>
  <si>
    <t xml:space="preserve">SNNP.660</t>
  </si>
  <si>
    <t xml:space="preserve">Pocosin Cabin </t>
  </si>
  <si>
    <t xml:space="preserve"> locked </t>
  </si>
  <si>
    <t xml:space="preserve">SNNP.661</t>
  </si>
  <si>
    <t xml:space="preserve">South River Picnic Grounds </t>
  </si>
  <si>
    <t xml:space="preserve"> w 0.1 m W </t>
  </si>
  <si>
    <t xml:space="preserve">SNNP.662</t>
  </si>
  <si>
    <t xml:space="preserve">Swift Run Gap, U.S. 33</t>
  </si>
  <si>
    <t xml:space="preserve"> Skyline Drive, mile 65.5 </t>
  </si>
  <si>
    <t xml:space="preserve">SNNP.663</t>
  </si>
  <si>
    <t xml:space="preserve">Skyline Drive, mile 66.7</t>
  </si>
  <si>
    <t xml:space="preserve">SNNP.664</t>
  </si>
  <si>
    <t xml:space="preserve">Hightop Mountain</t>
  </si>
  <si>
    <t xml:space="preserve">SNNP.665</t>
  </si>
  <si>
    <t xml:space="preserve">SNNP.666</t>
  </si>
  <si>
    <t xml:space="preserve">Hightop Hut </t>
  </si>
  <si>
    <t xml:space="preserve"> S 0.1m W; w 0.2m W                            </t>
  </si>
  <si>
    <t xml:space="preserve">SNNP.667</t>
  </si>
  <si>
    <t xml:space="preserve">Smith Roach Gap</t>
  </si>
  <si>
    <t xml:space="preserve"> Skyline Drive, mile 68.6 </t>
  </si>
  <si>
    <t xml:space="preserve">SNNP.668</t>
  </si>
  <si>
    <t xml:space="preserve">Little Roundtop Mountain</t>
  </si>
  <si>
    <t xml:space="preserve">SNNP.669</t>
  </si>
  <si>
    <t xml:space="preserve">Powell Gap</t>
  </si>
  <si>
    <t xml:space="preserve"> Skyline Drive, mile 69.9 </t>
  </si>
  <si>
    <t xml:space="preserve">SNNP.670</t>
  </si>
  <si>
    <t xml:space="preserve">Simmons Gap</t>
  </si>
  <si>
    <t xml:space="preserve"> Skyline Drive, mile 73.2 </t>
  </si>
  <si>
    <t xml:space="preserve">SNNP.671</t>
  </si>
  <si>
    <t xml:space="preserve">Pinefield Gap</t>
  </si>
  <si>
    <t xml:space="preserve"> Skyline Drive, mile 75.2 </t>
  </si>
  <si>
    <t xml:space="preserve">SNNP.672</t>
  </si>
  <si>
    <t xml:space="preserve">Pinefield Hut</t>
  </si>
  <si>
    <t xml:space="preserve">SNNP.673</t>
  </si>
  <si>
    <t xml:space="preserve">Ivy Creek Overlook</t>
  </si>
  <si>
    <t xml:space="preserve"> Skyline Drive, mile 77.5  </t>
  </si>
  <si>
    <t xml:space="preserve">SNNP.674</t>
  </si>
  <si>
    <t xml:space="preserve"> Spring </t>
  </si>
  <si>
    <t xml:space="preserve"> w 0.1m W      </t>
  </si>
  <si>
    <t xml:space="preserve">SNNP.675</t>
  </si>
  <si>
    <t xml:space="preserve">Loft Mountain Campground </t>
  </si>
  <si>
    <t xml:space="preserve"> C,G,M, w 0.2m W                           </t>
  </si>
  <si>
    <t xml:space="preserve">SNNP.676</t>
  </si>
  <si>
    <t xml:space="preserve">Doyles River Cabin </t>
  </si>
  <si>
    <t xml:space="preserve"> locked ; Skyline Drive, mile 81.1 </t>
  </si>
  <si>
    <t xml:space="preserve">SNNP.677</t>
  </si>
  <si>
    <t xml:space="preserve">Doyles River Parking Overlook</t>
  </si>
  <si>
    <t xml:space="preserve"> Skyline Drive, mile 81.9 </t>
  </si>
  <si>
    <t xml:space="preserve">SNNP.678</t>
  </si>
  <si>
    <t xml:space="preserve">Skyline Drive, mile 82.2</t>
  </si>
  <si>
    <t xml:space="preserve">SNNP.679</t>
  </si>
  <si>
    <t xml:space="preserve">Browns Gap</t>
  </si>
  <si>
    <t xml:space="preserve"> Skyline Drive, mile 82.9 </t>
  </si>
  <si>
    <t xml:space="preserve">SNNP.680</t>
  </si>
  <si>
    <t xml:space="preserve">Skyline Drive, mile 84.3</t>
  </si>
  <si>
    <t xml:space="preserve">SNNP.681</t>
  </si>
  <si>
    <t xml:space="preserve">Blackrock</t>
  </si>
  <si>
    <t xml:space="preserve">SNNP.682</t>
  </si>
  <si>
    <t xml:space="preserve">Blackrock Hut </t>
  </si>
  <si>
    <t xml:space="preserve">SNNP.683</t>
  </si>
  <si>
    <t xml:space="preserve">Skyline Drive, mile 87.2</t>
  </si>
  <si>
    <t xml:space="preserve">SNNP.684</t>
  </si>
  <si>
    <t xml:space="preserve">Blackrock Gap</t>
  </si>
  <si>
    <t xml:space="preserve"> Skyline Drive, mile 87.4 </t>
  </si>
  <si>
    <t xml:space="preserve">SNNP.685</t>
  </si>
  <si>
    <t xml:space="preserve">Skyline Drive, mile 88.9</t>
  </si>
  <si>
    <t xml:space="preserve">SNNP.686</t>
  </si>
  <si>
    <t xml:space="preserve">Skyline Drive, mile 92.4</t>
  </si>
  <si>
    <t xml:space="preserve">SNNP.687</t>
  </si>
  <si>
    <t xml:space="preserve">Turk Gap</t>
  </si>
  <si>
    <t xml:space="preserve"> Skyline Drive, mile 94.1 </t>
  </si>
  <si>
    <t xml:space="preserve">SNNP.688</t>
  </si>
  <si>
    <t xml:space="preserve">Skyline Drive, mile 95.3</t>
  </si>
  <si>
    <t xml:space="preserve">SNNP.689</t>
  </si>
  <si>
    <t xml:space="preserve">SNNP.690</t>
  </si>
  <si>
    <t xml:space="preserve">Jarman Gap</t>
  </si>
  <si>
    <t xml:space="preserve"> Skyline Drive, mile 96.9, southern boundary, Shenandoah National Park  </t>
  </si>
  <si>
    <t xml:space="preserve">SNNP.691</t>
  </si>
  <si>
    <t xml:space="preserve">SNNP.692</t>
  </si>
  <si>
    <t xml:space="preserve">Calf Mountain Shelter </t>
  </si>
  <si>
    <t xml:space="preserve"> w 0.2m W; S 0.3m W </t>
  </si>
  <si>
    <t xml:space="preserve">SNNP.693</t>
  </si>
  <si>
    <t xml:space="preserve">Beagle Gap</t>
  </si>
  <si>
    <t xml:space="preserve"> Skyline Drive, mile 99.5 </t>
  </si>
  <si>
    <t xml:space="preserve">SNNP.694</t>
  </si>
  <si>
    <t xml:space="preserve">Bear Den Mountain</t>
  </si>
  <si>
    <t xml:space="preserve">SNNP.695</t>
  </si>
  <si>
    <t xml:space="preserve">McCormick Gap</t>
  </si>
  <si>
    <t xml:space="preserve"> Skyline Drive, mile 102.1 </t>
  </si>
  <si>
    <t xml:space="preserve">SNNP.696</t>
  </si>
  <si>
    <t xml:space="preserve">Self-registration station for SNP camping permits, park entrance station </t>
  </si>
  <si>
    <t xml:space="preserve"> 0.2m W </t>
  </si>
  <si>
    <t xml:space="preserve">SNNP.697</t>
  </si>
  <si>
    <t xml:space="preserve">Skyline Drive, mile 105.2</t>
  </si>
  <si>
    <t xml:space="preserve">SNNP.698</t>
  </si>
  <si>
    <t xml:space="preserve">I-64 Overpass</t>
  </si>
  <si>
    <t xml:space="preserve">SNNP.699</t>
  </si>
  <si>
    <t xml:space="preserve"> Waynesboro, Va, P.O. 22980  P.O.,G,L,M 4.5m W; G,L,M on A.T.  </t>
  </si>
  <si>
    <t xml:space="preserve">MDWVNV.700</t>
  </si>
  <si>
    <t xml:space="preserve"> Front Royal, Va, P.O. 22630  P.O.,G 4.2m W; G,M 3.2m W; L,M 3.6m W  </t>
  </si>
  <si>
    <t xml:space="preserve">MDWVNV.701</t>
  </si>
  <si>
    <t xml:space="preserve">Tom Sealock Spring</t>
  </si>
  <si>
    <t xml:space="preserve">MDWVNV.702</t>
  </si>
  <si>
    <t xml:space="preserve">Jim &amp; Molly Denton Shelter</t>
  </si>
  <si>
    <t xml:space="preserve">MDWVNV.703</t>
  </si>
  <si>
    <t xml:space="preserve">Va. 638</t>
  </si>
  <si>
    <t xml:space="preserve">MDWVNV.704</t>
  </si>
  <si>
    <t xml:space="preserve">Va. 55</t>
  </si>
  <si>
    <t xml:space="preserve"> Linden, Va, P.O. 22642  P.O.,G 1m W </t>
  </si>
  <si>
    <t xml:space="preserve">MDWVNV.705</t>
  </si>
  <si>
    <t xml:space="preserve">Manassas Gap Shelter</t>
  </si>
  <si>
    <t xml:space="preserve">MDWVNV.706</t>
  </si>
  <si>
    <t xml:space="preserve">Trico Trail</t>
  </si>
  <si>
    <t xml:space="preserve">MDWVNV.707</t>
  </si>
  <si>
    <t xml:space="preserve">Dick's Dome Shelter </t>
  </si>
  <si>
    <t xml:space="preserve">MDWVNV.708</t>
  </si>
  <si>
    <t xml:space="preserve">MDWVNV.709</t>
  </si>
  <si>
    <t xml:space="preserve">Sky Meadows State Park Side Trail </t>
  </si>
  <si>
    <t xml:space="preserve"> C,S,w 1.3m E </t>
  </si>
  <si>
    <t xml:space="preserve">MDWVNV.710</t>
  </si>
  <si>
    <t xml:space="preserve">Ashby Gap, U.S. 50 </t>
  </si>
  <si>
    <t xml:space="preserve"> G,M 0.8m W; L 4m W; L,M 1.2m E </t>
  </si>
  <si>
    <t xml:space="preserve">MDWVNV.711</t>
  </si>
  <si>
    <t xml:space="preserve">Rod Hollow Shelter</t>
  </si>
  <si>
    <t xml:space="preserve">MDWVNV.712</t>
  </si>
  <si>
    <t xml:space="preserve">Va. 605</t>
  </si>
  <si>
    <t xml:space="preserve">MDWVNV.713</t>
  </si>
  <si>
    <t xml:space="preserve">MDWVNV.714</t>
  </si>
  <si>
    <t xml:space="preserve">Sawmill Spring, Sam Moore Shelter</t>
  </si>
  <si>
    <t xml:space="preserve">MDWVNV.715</t>
  </si>
  <si>
    <t xml:space="preserve">Bears Den Rocks, Bears Den Hostel </t>
  </si>
  <si>
    <t xml:space="preserve"> L,w 0.2m E </t>
  </si>
  <si>
    <t xml:space="preserve">MDWVNV.716</t>
  </si>
  <si>
    <t xml:space="preserve">Snickers Gap, Va. 7, Va. 679</t>
  </si>
  <si>
    <t xml:space="preserve"> Bluemont, Va, P.O. 22135  P.O. 1.7m E; G 1m W; M 0.3m W, 0.9m W </t>
  </si>
  <si>
    <t xml:space="preserve">MDWVNV.717</t>
  </si>
  <si>
    <t xml:space="preserve">MDWVNV.718</t>
  </si>
  <si>
    <t xml:space="preserve">West Virginia-Virginia Line</t>
  </si>
  <si>
    <t xml:space="preserve">MDWVNV.719</t>
  </si>
  <si>
    <t xml:space="preserve">Crescent Rock</t>
  </si>
  <si>
    <t xml:space="preserve">MDWVNV.720</t>
  </si>
  <si>
    <t xml:space="preserve">Sand Spring</t>
  </si>
  <si>
    <t xml:space="preserve">MDWVNV.721</t>
  </si>
  <si>
    <t xml:space="preserve">Devil Racecourse</t>
  </si>
  <si>
    <t xml:space="preserve">MDWVNV.722</t>
  </si>
  <si>
    <t xml:space="preserve">Wilson Gap</t>
  </si>
  <si>
    <t xml:space="preserve">MDWVNV.723</t>
  </si>
  <si>
    <t xml:space="preserve">Trail to Blackburn Trail Center </t>
  </si>
  <si>
    <t xml:space="preserve"> C 0.1m E; S, w 0.3m E </t>
  </si>
  <si>
    <t xml:space="preserve">MDWVNV.724</t>
  </si>
  <si>
    <t xml:space="preserve">David Lesser Memorial Shelter </t>
  </si>
  <si>
    <t xml:space="preserve"> S 0.1m E; w 0.3m E                          </t>
  </si>
  <si>
    <t xml:space="preserve">MDWVNV.725</t>
  </si>
  <si>
    <t xml:space="preserve">Keys Gap, W.Va. 9 </t>
  </si>
  <si>
    <t xml:space="preserve"> G,M,w 0.3m W, 0.3m E                     </t>
  </si>
  <si>
    <t xml:space="preserve">MDWVNV.726</t>
  </si>
  <si>
    <t xml:space="preserve">Loudoun Heights, W-Va.-Va. Line</t>
  </si>
  <si>
    <t xml:space="preserve">MDWVNV.727</t>
  </si>
  <si>
    <t xml:space="preserve">Chestnut Hill Road, W.Va. 32</t>
  </si>
  <si>
    <t xml:space="preserve">MDWVNV.728</t>
  </si>
  <si>
    <t xml:space="preserve">U.S. 340, Shenandoah River Bridge {north end} </t>
  </si>
  <si>
    <t xml:space="preserve"> L 0.1m W; C 1.2m W </t>
  </si>
  <si>
    <t xml:space="preserve">MDWVNV.729</t>
  </si>
  <si>
    <t xml:space="preserve">Appalachian Trail Conference Side Trail</t>
  </si>
  <si>
    <t xml:space="preserve"> Harpers Ferry, W.Va., P.O. 25425  P.O. 0.5m W; G 1.1m W; L 0.6m W; M 0.4m W; ATC 0.2m W          </t>
  </si>
  <si>
    <t xml:space="preserve">MDWVNV.730</t>
  </si>
  <si>
    <t xml:space="preserve">Shenandoah Street</t>
  </si>
  <si>
    <t xml:space="preserve"> Harpers Ferry National Historical Park  M 0.1m W                                    </t>
  </si>
  <si>
    <t xml:space="preserve">MDWVNV.731</t>
  </si>
  <si>
    <t xml:space="preserve">Potomac River, Byron Memorial Footbridge, Maryland-West Virginia Line </t>
  </si>
  <si>
    <t xml:space="preserve">MDWVNV.732</t>
  </si>
  <si>
    <t xml:space="preserve">C&amp;O Canal Towpath {west junction} </t>
  </si>
  <si>
    <t xml:space="preserve">MDWVNV.733</t>
  </si>
  <si>
    <t xml:space="preserve">U.S. 340, Sandy Hook Bridge </t>
  </si>
  <si>
    <t xml:space="preserve"> G 0.1m W; L 0.4m W; L,M 0.6m W                   </t>
  </si>
  <si>
    <t xml:space="preserve">MDWVNV.734</t>
  </si>
  <si>
    <t xml:space="preserve">Weverton Primitive Camp</t>
  </si>
  <si>
    <t xml:space="preserve">MDWVNV.735</t>
  </si>
  <si>
    <t xml:space="preserve">C&amp;O Canal Towpath {east junction}</t>
  </si>
  <si>
    <t xml:space="preserve">MDWVNV.736</t>
  </si>
  <si>
    <t xml:space="preserve">U.S. 340 Underpass</t>
  </si>
  <si>
    <t xml:space="preserve">MDWVNV.737</t>
  </si>
  <si>
    <t xml:space="preserve">Weverton Road </t>
  </si>
  <si>
    <t xml:space="preserve"> G 1.4m W </t>
  </si>
  <si>
    <t xml:space="preserve">MDWVNV.738</t>
  </si>
  <si>
    <t xml:space="preserve">Trail to Weverton Cliffs</t>
  </si>
  <si>
    <t xml:space="preserve">MDWVNV.739</t>
  </si>
  <si>
    <t xml:space="preserve">Ed Garvey Shelter </t>
  </si>
  <si>
    <t xml:space="preserve"> S on A.T.; w 0.4m E  </t>
  </si>
  <si>
    <t xml:space="preserve">MDWVNV.740</t>
  </si>
  <si>
    <t xml:space="preserve">Brownsville Gap</t>
  </si>
  <si>
    <t xml:space="preserve">MDWVNV.741</t>
  </si>
  <si>
    <t xml:space="preserve">Crampton Gap, Gathland State Park, Gapland Road </t>
  </si>
  <si>
    <t xml:space="preserve"> Md. 572 ; Burkittsville, Md, P.O. 21718 </t>
  </si>
  <si>
    <t xml:space="preserve">MDWVNV.742</t>
  </si>
  <si>
    <t xml:space="preserve">Crampton Gap Shelter </t>
  </si>
  <si>
    <t xml:space="preserve"> C,S,w 0.3m E </t>
  </si>
  <si>
    <t xml:space="preserve">MDWVNV.743</t>
  </si>
  <si>
    <t xml:space="preserve">Trail to Bear Spring Cabin {locked} </t>
  </si>
  <si>
    <t xml:space="preserve">MDWVNV.744</t>
  </si>
  <si>
    <t xml:space="preserve">White Rock Cliff</t>
  </si>
  <si>
    <t xml:space="preserve">MDWVNV.745</t>
  </si>
  <si>
    <t xml:space="preserve">Lambs Knoll</t>
  </si>
  <si>
    <t xml:space="preserve">MDWVNV.746</t>
  </si>
  <si>
    <t xml:space="preserve">Rocky Run Shelter </t>
  </si>
  <si>
    <t xml:space="preserve"> C,S,w 0.2m W </t>
  </si>
  <si>
    <t xml:space="preserve">MDWVNV.747</t>
  </si>
  <si>
    <t xml:space="preserve">Reno Monument Road</t>
  </si>
  <si>
    <t xml:space="preserve">MDWVNV.748</t>
  </si>
  <si>
    <t xml:space="preserve">Dahlgren Back Pack Campground</t>
  </si>
  <si>
    <t xml:space="preserve">MDWVNV.749</t>
  </si>
  <si>
    <t xml:space="preserve">Turners Gap, U.S. Alt. 40</t>
  </si>
  <si>
    <t xml:space="preserve"> Boonsboro, Md, P.O. 21713  M A.T.; P.O.,M 2.3m W; G 1.6m W, 3.7m W  </t>
  </si>
  <si>
    <t xml:space="preserve">MDWVNV.750</t>
  </si>
  <si>
    <t xml:space="preserve">Monument Road</t>
  </si>
  <si>
    <t xml:space="preserve">MDWVNV.751</t>
  </si>
  <si>
    <t xml:space="preserve">Washington Monument Road</t>
  </si>
  <si>
    <t xml:space="preserve">MDWVNV.752</t>
  </si>
  <si>
    <t xml:space="preserve">Washington Monument</t>
  </si>
  <si>
    <t xml:space="preserve">MDWVNV.753</t>
  </si>
  <si>
    <t xml:space="preserve">Boonsboro Mountain Road</t>
  </si>
  <si>
    <t xml:space="preserve">MDWVNV.754</t>
  </si>
  <si>
    <t xml:space="preserve">I-70 Footbridge, U.S. 40 </t>
  </si>
  <si>
    <t xml:space="preserve"> C 1.4m W; M,w 0.4m W </t>
  </si>
  <si>
    <t xml:space="preserve">MDWVNV.755</t>
  </si>
  <si>
    <t xml:space="preserve">Pine Knob Shelter</t>
  </si>
  <si>
    <t xml:space="preserve">MDWVNV.756</t>
  </si>
  <si>
    <t xml:space="preserve">Trail to Annapohs Rocks </t>
  </si>
  <si>
    <t xml:space="preserve">MDWVNV.757</t>
  </si>
  <si>
    <t xml:space="preserve">Black Rock Cliffs</t>
  </si>
  <si>
    <t xml:space="preserve">MDWVNV.758</t>
  </si>
  <si>
    <t xml:space="preserve">Pogo Memorial Campsite</t>
  </si>
  <si>
    <t xml:space="preserve">MDWVNV.759</t>
  </si>
  <si>
    <t xml:space="preserve">Wolfsville Road, Md. 17</t>
  </si>
  <si>
    <t xml:space="preserve"> Smithsburg, Md, P.O. 21783  P.O.,G,M 2.4m W; L 6.4m W </t>
  </si>
  <si>
    <t xml:space="preserve">MDWVNV.760</t>
  </si>
  <si>
    <t xml:space="preserve">Ensign Cowall Shelter</t>
  </si>
  <si>
    <t xml:space="preserve">MDWVNV.761</t>
  </si>
  <si>
    <t xml:space="preserve">Foxville Road, Md. 77</t>
  </si>
  <si>
    <t xml:space="preserve">MDWVNV.762</t>
  </si>
  <si>
    <t xml:space="preserve">Warner Gap Road</t>
  </si>
  <si>
    <t xml:space="preserve">MDWVNV.763</t>
  </si>
  <si>
    <t xml:space="preserve">Raven Rock Hollow, Md. 491</t>
  </si>
  <si>
    <t xml:space="preserve">MDWVNV.764</t>
  </si>
  <si>
    <t xml:space="preserve">Devils Racecourse Shelter Trail </t>
  </si>
  <si>
    <t xml:space="preserve">MDWVNV.765</t>
  </si>
  <si>
    <t xml:space="preserve">Trail to High Rock</t>
  </si>
  <si>
    <t xml:space="preserve">MDWVNV.766</t>
  </si>
  <si>
    <t xml:space="preserve">Pen Mar Park</t>
  </si>
  <si>
    <t xml:space="preserve">Cascade, Md, P.O. 21719  P.O.,G,M 1.6m E; w on A.T. M 1.4m E </t>
  </si>
  <si>
    <t xml:space="preserve">MDWVNV.767</t>
  </si>
  <si>
    <t xml:space="preserve">Pennsylvania-Maryland Line </t>
  </si>
  <si>
    <t xml:space="preserve">PA.768</t>
  </si>
  <si>
    <t xml:space="preserve">Pennsylvania-Maryland Line</t>
  </si>
  <si>
    <t xml:space="preserve">PA.769</t>
  </si>
  <si>
    <t xml:space="preserve">Pen Mar Road</t>
  </si>
  <si>
    <t xml:space="preserve">PA.770</t>
  </si>
  <si>
    <t xml:space="preserve">Buena Vista Road</t>
  </si>
  <si>
    <t xml:space="preserve">PA.771</t>
  </si>
  <si>
    <t xml:space="preserve">Old Pa. 16</t>
  </si>
  <si>
    <t xml:space="preserve">PA.772</t>
  </si>
  <si>
    <t xml:space="preserve">Pa. 16</t>
  </si>
  <si>
    <t xml:space="preserve"> Blue Ridge Summit, Pa, P.O. 17214  P.O.,G,M 1.2m E; M 2.6m W </t>
  </si>
  <si>
    <t xml:space="preserve">PA.773</t>
  </si>
  <si>
    <t xml:space="preserve">Mackie Run, Mentzer Gap Road</t>
  </si>
  <si>
    <t xml:space="preserve">PA.774</t>
  </si>
  <si>
    <t xml:space="preserve">Bailey Spring</t>
  </si>
  <si>
    <t xml:space="preserve">PA.775</t>
  </si>
  <si>
    <t xml:space="preserve">Deer Lick Shelters</t>
  </si>
  <si>
    <t xml:space="preserve">PA.776</t>
  </si>
  <si>
    <t xml:space="preserve">Antietam Shelter, Old Forge Park</t>
  </si>
  <si>
    <t xml:space="preserve">PA.777</t>
  </si>
  <si>
    <t xml:space="preserve">Rattlesnake Run Road</t>
  </si>
  <si>
    <t xml:space="preserve">PA.778</t>
  </si>
  <si>
    <t xml:space="preserve">Old Forge Road</t>
  </si>
  <si>
    <t xml:space="preserve">PA.779</t>
  </si>
  <si>
    <t xml:space="preserve">Tumbling Run Shelters, Hermitage Cabin {locked}</t>
  </si>
  <si>
    <t xml:space="preserve">PA.780</t>
  </si>
  <si>
    <t xml:space="preserve">PA.781</t>
  </si>
  <si>
    <t xml:space="preserve">Swamp Road</t>
  </si>
  <si>
    <t xml:space="preserve">PA.782</t>
  </si>
  <si>
    <t xml:space="preserve">Pa. 233</t>
  </si>
  <si>
    <t xml:space="preserve"> South Mountain, Pa., P.O. 17261  P.O.,G 1.2m E </t>
  </si>
  <si>
    <t xml:space="preserve">PA.783</t>
  </si>
  <si>
    <t xml:space="preserve">Rocky Mountain Shelters </t>
  </si>
  <si>
    <t xml:space="preserve"> S 0.2m E; w 0.5m E                          </t>
  </si>
  <si>
    <t xml:space="preserve">PA.784</t>
  </si>
  <si>
    <t xml:space="preserve">U.S. 30, Caledonia State Park, Thaddeus Stevens Museum</t>
  </si>
  <si>
    <t xml:space="preserve"> Fayetteville, Pa., P.O. 17222  P.O.,G,L,M 3.5m W; C w on A.T.; M 0.5m W; G 0.9m W   </t>
  </si>
  <si>
    <t xml:space="preserve">PA.785</t>
  </si>
  <si>
    <t xml:space="preserve">Quarry Gap Road</t>
  </si>
  <si>
    <t xml:space="preserve">PA.786</t>
  </si>
  <si>
    <t xml:space="preserve">Quarry Gap Shelters</t>
  </si>
  <si>
    <t xml:space="preserve">PA.787</t>
  </si>
  <si>
    <t xml:space="preserve">Sandy Sod junction</t>
  </si>
  <si>
    <t xml:space="preserve">PA.788</t>
  </si>
  <si>
    <t xml:space="preserve">Middle Ridge Road</t>
  </si>
  <si>
    <t xml:space="preserve">PA.789</t>
  </si>
  <si>
    <t xml:space="preserve">Ridge Road, Means Hollow Road</t>
  </si>
  <si>
    <t xml:space="preserve">PA.790</t>
  </si>
  <si>
    <t xml:space="preserve">Milesburn Road, Milesburn Cabin {locked}</t>
  </si>
  <si>
    <t xml:space="preserve">PA.791</t>
  </si>
  <si>
    <t xml:space="preserve">Birch Run Shelters</t>
  </si>
  <si>
    <t xml:space="preserve">PA.792</t>
  </si>
  <si>
    <t xml:space="preserve">Shippensburg Road, Big Flat Fire Tower</t>
  </si>
  <si>
    <t xml:space="preserve">PA.793</t>
  </si>
  <si>
    <t xml:space="preserve">Michener Cabin {locked} </t>
  </si>
  <si>
    <t xml:space="preserve"> 0.3m E </t>
  </si>
  <si>
    <t xml:space="preserve">PA.794</t>
  </si>
  <si>
    <t xml:space="preserve">Woodrow Road</t>
  </si>
  <si>
    <t xml:space="preserve">PA.795</t>
  </si>
  <si>
    <t xml:space="preserve">Toms Run Shelters</t>
  </si>
  <si>
    <t xml:space="preserve">PA.796</t>
  </si>
  <si>
    <t xml:space="preserve">PA.797</t>
  </si>
  <si>
    <t xml:space="preserve">Pine Grove Furnace State Park</t>
  </si>
  <si>
    <t xml:space="preserve">PA.798</t>
  </si>
  <si>
    <t xml:space="preserve">Side trail to Pole Steeple</t>
  </si>
  <si>
    <t xml:space="preserve">MCM</t>
  </si>
  <si>
    <t xml:space="preserve">PA.799</t>
  </si>
  <si>
    <t xml:space="preserve">Limekiln Road</t>
  </si>
  <si>
    <t xml:space="preserve">PA.800</t>
  </si>
  <si>
    <t xml:space="preserve">Side trail to Mountain Creek Campground </t>
  </si>
  <si>
    <t xml:space="preserve"> C,G 0.7m W </t>
  </si>
  <si>
    <t xml:space="preserve">PA.801</t>
  </si>
  <si>
    <t xml:space="preserve">Tagg Run Shelters </t>
  </si>
  <si>
    <t xml:space="preserve"> S,w 0.2m E                                   </t>
  </si>
  <si>
    <t xml:space="preserve">PA.802</t>
  </si>
  <si>
    <t xml:space="preserve">Hunters Run Road </t>
  </si>
  <si>
    <t xml:space="preserve"> C,M 0.4m W                              </t>
  </si>
  <si>
    <t xml:space="preserve">PA.803</t>
  </si>
  <si>
    <t xml:space="preserve">Pa. 34</t>
  </si>
  <si>
    <t xml:space="preserve"> Gardners, Pa., P.O. 17324  P.O. 5m E; M 0.2m E                          </t>
  </si>
  <si>
    <t xml:space="preserve">PA.804</t>
  </si>
  <si>
    <t xml:space="preserve">Pa. 94</t>
  </si>
  <si>
    <t xml:space="preserve"> Mount Holly Springs, Pa., P.O. 17065  P.O.,G,M 2.5m W                         </t>
  </si>
  <si>
    <t xml:space="preserve">PA.805</t>
  </si>
  <si>
    <t xml:space="preserve">Whiskey Spring, Whiskey Spring Road </t>
  </si>
  <si>
    <t xml:space="preserve">PA.806</t>
  </si>
  <si>
    <t xml:space="preserve">Alec Kennedy Shelter</t>
  </si>
  <si>
    <t xml:space="preserve">PA.807</t>
  </si>
  <si>
    <t xml:space="preserve">Center Point Knob</t>
  </si>
  <si>
    <t xml:space="preserve">PA.808</t>
  </si>
  <si>
    <t xml:space="preserve">Yellow Breeches Creek</t>
  </si>
  <si>
    <t xml:space="preserve">CVTAC</t>
  </si>
  <si>
    <t xml:space="preserve">PA.809</t>
  </si>
  <si>
    <t xml:space="preserve">Pa.174, ATC Mid-Atlantic Regional Office</t>
  </si>
  <si>
    <t xml:space="preserve">Boiling Springs, Pa.,P.O. 17007  P.O.,w on A.T.; G,L,M 0.1m W G 1m W </t>
  </si>
  <si>
    <t xml:space="preserve">PA.810</t>
  </si>
  <si>
    <t xml:space="preserve">Pa. 74</t>
  </si>
  <si>
    <t xml:space="preserve">PA.811</t>
  </si>
  <si>
    <t xml:space="preserve">Trindle Road, Pa. 641</t>
  </si>
  <si>
    <t xml:space="preserve">PA.812</t>
  </si>
  <si>
    <t xml:space="preserve">Pennsylvania Turnpike</t>
  </si>
  <si>
    <t xml:space="preserve">PA.813</t>
  </si>
  <si>
    <t xml:space="preserve">U.S. 11</t>
  </si>
  <si>
    <t xml:space="preserve"> Carlisle, Pa., P.O. 17013 P.O. 5m W; 1.7m E; G 1.3m E; L,M 0.3m W; M 0.3m E </t>
  </si>
  <si>
    <t xml:space="preserve">PA.814</t>
  </si>
  <si>
    <t xml:space="preserve">I-81 Crossing</t>
  </si>
  <si>
    <t xml:space="preserve">PA.815</t>
  </si>
  <si>
    <t xml:space="preserve">Conodoguinet Creek, Scott Farm Trail Work Center </t>
  </si>
  <si>
    <t xml:space="preserve"> G 0.3m W </t>
  </si>
  <si>
    <t xml:space="preserve">PA.816</t>
  </si>
  <si>
    <t xml:space="preserve">Pa. 944</t>
  </si>
  <si>
    <t xml:space="preserve"> Donnellytown, Pa. </t>
  </si>
  <si>
    <t xml:space="preserve">PA.817</t>
  </si>
  <si>
    <t xml:space="preserve">PA.818</t>
  </si>
  <si>
    <t xml:space="preserve">Darlington Trail, Tuscarora Trail</t>
  </si>
  <si>
    <t xml:space="preserve">PA.819</t>
  </si>
  <si>
    <t xml:space="preserve">Darlington Shelter</t>
  </si>
  <si>
    <t xml:space="preserve">PA.820</t>
  </si>
  <si>
    <t xml:space="preserve">Pa. 850</t>
  </si>
  <si>
    <t xml:space="preserve">PA.821</t>
  </si>
  <si>
    <t xml:space="preserve">PA.822</t>
  </si>
  <si>
    <t xml:space="preserve">Hawk Rock</t>
  </si>
  <si>
    <t xml:space="preserve">PA.823</t>
  </si>
  <si>
    <t xml:space="preserve">U.S. 11 &amp; 15, Pa. 274</t>
  </si>
  <si>
    <t xml:space="preserve">PA.824</t>
  </si>
  <si>
    <t xml:space="preserve">Duncannon, Pa, P.O. 17020 </t>
  </si>
  <si>
    <t xml:space="preserve"> P.O.,L,M on A.T., G 0.6m W </t>
  </si>
  <si>
    <t xml:space="preserve">PA.825</t>
  </si>
  <si>
    <t xml:space="preserve">Juniata River, Pa. 849</t>
  </si>
  <si>
    <t xml:space="preserve">PA.826</t>
  </si>
  <si>
    <t xml:space="preserve">Clarks Ferry Bridge {west end}, Susquehanna River </t>
  </si>
  <si>
    <t xml:space="preserve"> C on A.T.; LM 0.1m W </t>
  </si>
  <si>
    <t xml:space="preserve">PA.827</t>
  </si>
  <si>
    <t xml:space="preserve">U.S. 22 &amp; 322, Norfolk Southern Railway</t>
  </si>
  <si>
    <t xml:space="preserve">YHC</t>
  </si>
  <si>
    <t xml:space="preserve">PA.828</t>
  </si>
  <si>
    <t xml:space="preserve">Clarks Ferry Shelter</t>
  </si>
  <si>
    <t xml:space="preserve">PA.829</t>
  </si>
  <si>
    <t xml:space="preserve">Pa. 225</t>
  </si>
  <si>
    <t xml:space="preserve">PA.830</t>
  </si>
  <si>
    <t xml:space="preserve">Table Rock</t>
  </si>
  <si>
    <t xml:space="preserve">SATC</t>
  </si>
  <si>
    <t xml:space="preserve">PA.831</t>
  </si>
  <si>
    <t xml:space="preserve">Peters Mountain Shelter</t>
  </si>
  <si>
    <t xml:space="preserve">PA.832</t>
  </si>
  <si>
    <t xml:space="preserve">Shikellimy Overlook</t>
  </si>
  <si>
    <t xml:space="preserve">PA.833</t>
  </si>
  <si>
    <t xml:space="preserve">PA.834</t>
  </si>
  <si>
    <t xml:space="preserve">Pa. 325, Clarks Valley</t>
  </si>
  <si>
    <t xml:space="preserve">PA.835</t>
  </si>
  <si>
    <t xml:space="preserve">Stony Mountain</t>
  </si>
  <si>
    <t xml:space="preserve">BVOC</t>
  </si>
  <si>
    <t xml:space="preserve"> Horse-Shoe Trail </t>
  </si>
  <si>
    <t xml:space="preserve">PA.836</t>
  </si>
  <si>
    <t xml:space="preserve">Yellow Springs Village Site</t>
  </si>
  <si>
    <t xml:space="preserve">PA.837</t>
  </si>
  <si>
    <t xml:space="preserve">Cold Spring Trail</t>
  </si>
  <si>
    <t xml:space="preserve">PA.838</t>
  </si>
  <si>
    <t xml:space="preserve">Rausch Gap Shelter </t>
  </si>
  <si>
    <t xml:space="preserve">PA.839</t>
  </si>
  <si>
    <t xml:space="preserve">Pa. 443</t>
  </si>
  <si>
    <t xml:space="preserve">BMECC</t>
  </si>
  <si>
    <t xml:space="preserve"> Green Point, Pa. </t>
  </si>
  <si>
    <t xml:space="preserve">PA.840</t>
  </si>
  <si>
    <t xml:space="preserve">Swatara Gap, Pa. 72 </t>
  </si>
  <si>
    <t xml:space="preserve"> G, L 2m E </t>
  </si>
  <si>
    <t xml:space="preserve">PA.841</t>
  </si>
  <si>
    <t xml:space="preserve">I-81</t>
  </si>
  <si>
    <t xml:space="preserve">PA.842</t>
  </si>
  <si>
    <t xml:space="preserve">Blue Mountain Spring, William Penn Shelter</t>
  </si>
  <si>
    <t xml:space="preserve">PA.843</t>
  </si>
  <si>
    <t xml:space="preserve">Pa. 645</t>
  </si>
  <si>
    <t xml:space="preserve">PA.844</t>
  </si>
  <si>
    <t xml:space="preserve">Pa. 501</t>
  </si>
  <si>
    <t xml:space="preserve"> Pine Grove, Pa., P.O. 17963, 501 Shelter  P.O.,M 3.7m W; S,w 0.1m W; G 4.3m W; L 5.7m W </t>
  </si>
  <si>
    <t xml:space="preserve">PA.845</t>
  </si>
  <si>
    <t xml:space="preserve">Trail to Pilger Ruh Spring</t>
  </si>
  <si>
    <t xml:space="preserve">PA.846</t>
  </si>
  <si>
    <t xml:space="preserve">Round Head and Shower Steps</t>
  </si>
  <si>
    <t xml:space="preserve">PA.847</t>
  </si>
  <si>
    <t xml:space="preserve">Hertlein Campsite</t>
  </si>
  <si>
    <t xml:space="preserve">PA.848</t>
  </si>
  <si>
    <t xml:space="preserve">Shuberts Gap</t>
  </si>
  <si>
    <t xml:space="preserve">PA.849</t>
  </si>
  <si>
    <t xml:space="preserve">Fort Dietrich Snyder Marker </t>
  </si>
  <si>
    <t xml:space="preserve">PA.850</t>
  </si>
  <si>
    <t xml:space="preserve">Pa. 183, Rentschler Marker </t>
  </si>
  <si>
    <t xml:space="preserve">PA.851</t>
  </si>
  <si>
    <t xml:space="preserve">Black Swatara Spring </t>
  </si>
  <si>
    <t xml:space="preserve"> w 0.3m E       </t>
  </si>
  <si>
    <t xml:space="preserve">PA.852</t>
  </si>
  <si>
    <t xml:space="preserve">Sand Spring Trail </t>
  </si>
  <si>
    <t xml:space="preserve"> w 0.2m E </t>
  </si>
  <si>
    <t xml:space="preserve">PA.853</t>
  </si>
  <si>
    <t xml:space="preserve">Eagle's Nest Shelter </t>
  </si>
  <si>
    <t xml:space="preserve"> S,w 0.3m W </t>
  </si>
  <si>
    <t xml:space="preserve">PA.854</t>
  </si>
  <si>
    <t xml:space="preserve">Shartlesville Cross-Mountain Road, Shartlesville, Pa, P.O. 19554 </t>
  </si>
  <si>
    <t xml:space="preserve"> P.O.,G,L,M 3.6m E </t>
  </si>
  <si>
    <t xml:space="preserve">PA.855</t>
  </si>
  <si>
    <t xml:space="preserve">Phillip's Canyon Spring</t>
  </si>
  <si>
    <t xml:space="preserve">PA.856</t>
  </si>
  <si>
    <t xml:space="preserve">Port Clinton, Pa, P.O. 19549 </t>
  </si>
  <si>
    <t xml:space="preserve"> P.O. on A.T.; L,S 0.5m W; G,L,M 3m E </t>
  </si>
  <si>
    <t xml:space="preserve">PA.857</t>
  </si>
  <si>
    <t xml:space="preserve">Pa. 61</t>
  </si>
  <si>
    <t xml:space="preserve"> M 0.5m W                                   </t>
  </si>
  <si>
    <t xml:space="preserve">PA.858</t>
  </si>
  <si>
    <t xml:space="preserve">Pocahontas Spring </t>
  </si>
  <si>
    <t xml:space="preserve"> C,w on A.T.; L,M 1m E                    </t>
  </si>
  <si>
    <t xml:space="preserve">PA.859</t>
  </si>
  <si>
    <t xml:space="preserve">Windsor Furnace </t>
  </si>
  <si>
    <t xml:space="preserve"> C,w 0.5m E                                  </t>
  </si>
  <si>
    <t xml:space="preserve">PA.860</t>
  </si>
  <si>
    <t xml:space="preserve">Windsor Furnace Shelter</t>
  </si>
  <si>
    <t xml:space="preserve">PA.861</t>
  </si>
  <si>
    <t xml:space="preserve">Pulpit Rock</t>
  </si>
  <si>
    <t xml:space="preserve">PA.862</t>
  </si>
  <si>
    <t xml:space="preserve">Trail to Blue Rocks Campground </t>
  </si>
  <si>
    <t xml:space="preserve"> C,G,S 1.5m E </t>
  </si>
  <si>
    <t xml:space="preserve">PA.863</t>
  </si>
  <si>
    <t xml:space="preserve">PA.864</t>
  </si>
  <si>
    <t xml:space="preserve">Hawk Mountain Road, Eckville Shelter </t>
  </si>
  <si>
    <t xml:space="preserve">PA.865</t>
  </si>
  <si>
    <t xml:space="preserve">Tri-County Comer</t>
  </si>
  <si>
    <t xml:space="preserve">PA.866</t>
  </si>
  <si>
    <t xml:space="preserve">Allentown Hiking Club Shelter</t>
  </si>
  <si>
    <t xml:space="preserve">AHC</t>
  </si>
  <si>
    <t xml:space="preserve">PA.867</t>
  </si>
  <si>
    <t xml:space="preserve">Fort Franklin Road</t>
  </si>
  <si>
    <t xml:space="preserve">PA.868</t>
  </si>
  <si>
    <t xml:space="preserve">Pa. 309, Blue Mountain Summit </t>
  </si>
  <si>
    <t xml:space="preserve"> L,M,w on A. T. </t>
  </si>
  <si>
    <t xml:space="preserve">PA.869</t>
  </si>
  <si>
    <t xml:space="preserve">New Tripoli Campsite </t>
  </si>
  <si>
    <t xml:space="preserve"> C,w 0.2m W </t>
  </si>
  <si>
    <t xml:space="preserve">PA.870</t>
  </si>
  <si>
    <t xml:space="preserve">The Cliffs</t>
  </si>
  <si>
    <t xml:space="preserve">PA.871</t>
  </si>
  <si>
    <t xml:space="preserve">Bear Rocks</t>
  </si>
  <si>
    <t xml:space="preserve">PA.872</t>
  </si>
  <si>
    <t xml:space="preserve">Bake Oven Knob Road</t>
  </si>
  <si>
    <t xml:space="preserve">PA.873</t>
  </si>
  <si>
    <t xml:space="preserve">Bake Oven Knob</t>
  </si>
  <si>
    <t xml:space="preserve">PA.874</t>
  </si>
  <si>
    <t xml:space="preserve">Bake Oven Knob Shelter</t>
  </si>
  <si>
    <t xml:space="preserve">PA.875</t>
  </si>
  <si>
    <t xml:space="preserve">Ashfield Road, Lehigh Furnace Gap</t>
  </si>
  <si>
    <t xml:space="preserve"> Ashfield, Pa, P.O. 18212  P.O.,G 2.2m W; w 0.7m E </t>
  </si>
  <si>
    <t xml:space="preserve">PA.876</t>
  </si>
  <si>
    <t xml:space="preserve">George W. Outerbridge Shelter </t>
  </si>
  <si>
    <t xml:space="preserve">PA.877</t>
  </si>
  <si>
    <t xml:space="preserve">Lehigh Gap, Pa. 873</t>
  </si>
  <si>
    <t xml:space="preserve"> Slatington, Pa, P.O. 18080  P.O.,G,L,M 2m E </t>
  </si>
  <si>
    <t xml:space="preserve">PA.878</t>
  </si>
  <si>
    <t xml:space="preserve">Lehigh River Bridge {east end}, Pa. 873</t>
  </si>
  <si>
    <t xml:space="preserve">PTC</t>
  </si>
  <si>
    <t xml:space="preserve"> Palmerton, Pa, P.O. 18071 P.O.,G,L,M 2m W </t>
  </si>
  <si>
    <t xml:space="preserve">PA.879</t>
  </si>
  <si>
    <t xml:space="preserve">Pa. 248</t>
  </si>
  <si>
    <t xml:space="preserve">PA.880</t>
  </si>
  <si>
    <t xml:space="preserve">Little Gap</t>
  </si>
  <si>
    <t xml:space="preserve"> Danielsville, Pa., P.O. 18038  P.O.,G,M 1.5m E; w 1.2m W </t>
  </si>
  <si>
    <t xml:space="preserve">PA.881</t>
  </si>
  <si>
    <t xml:space="preserve">Delps Trail</t>
  </si>
  <si>
    <t xml:space="preserve">AMC_DVC</t>
  </si>
  <si>
    <t xml:space="preserve">PA.882</t>
  </si>
  <si>
    <t xml:space="preserve">Smith Gap Road </t>
  </si>
  <si>
    <t xml:space="preserve"> w 1m W </t>
  </si>
  <si>
    <t xml:space="preserve">PA.883</t>
  </si>
  <si>
    <t xml:space="preserve">Leroy A. Smith Shelter </t>
  </si>
  <si>
    <t xml:space="preserve"> S 0.1m E; w 0.2m E                         </t>
  </si>
  <si>
    <t xml:space="preserve">PA.884</t>
  </si>
  <si>
    <t xml:space="preserve">Hahns Lookout</t>
  </si>
  <si>
    <t xml:space="preserve">PA.885</t>
  </si>
  <si>
    <t xml:space="preserve">Pa. 33</t>
  </si>
  <si>
    <t xml:space="preserve"> Wind Gap, Pa, P.O. 18091 P.O.,G,L,M 1m E; L 0.1m W </t>
  </si>
  <si>
    <t xml:space="preserve">PA.886</t>
  </si>
  <si>
    <t xml:space="preserve">Wolf Rocks</t>
  </si>
  <si>
    <t xml:space="preserve">BHC</t>
  </si>
  <si>
    <t xml:space="preserve">PA.887</t>
  </si>
  <si>
    <t xml:space="preserve">Fox Gap, Pa. 191</t>
  </si>
  <si>
    <t xml:space="preserve">PA.888</t>
  </si>
  <si>
    <t xml:space="preserve">Kirkridge Shelter</t>
  </si>
  <si>
    <t xml:space="preserve">WTC</t>
  </si>
  <si>
    <t xml:space="preserve">PA.889</t>
  </si>
  <si>
    <t xml:space="preserve">Totts Gap</t>
  </si>
  <si>
    <t xml:space="preserve">PA.890</t>
  </si>
  <si>
    <t xml:space="preserve">Mt. Minsi</t>
  </si>
  <si>
    <t xml:space="preserve">PA.891</t>
  </si>
  <si>
    <t xml:space="preserve">Lookout Rock</t>
  </si>
  <si>
    <t xml:space="preserve">PA.892</t>
  </si>
  <si>
    <t xml:space="preserve">Council Rock</t>
  </si>
  <si>
    <t xml:space="preserve">PA.893</t>
  </si>
  <si>
    <t xml:space="preserve">Pa. 611, Delaware Water Gap, Pa, P.O. 18327 </t>
  </si>
  <si>
    <t xml:space="preserve"> P.O.,M 0.1m W; L,M 0.4m W; G,L 3.2m W </t>
  </si>
  <si>
    <t xml:space="preserve">PA.894</t>
  </si>
  <si>
    <t xml:space="preserve"> Delaware River Bridge {west end} New Jersey-Pennsylvania Line </t>
  </si>
  <si>
    <t xml:space="preserve">NYNJ.895</t>
  </si>
  <si>
    <t xml:space="preserve">Delaware River Bridge {west end} New Jersey-Pennsylvania Line</t>
  </si>
  <si>
    <t xml:space="preserve">NYNJTC</t>
  </si>
  <si>
    <t xml:space="preserve">NYNJ.896</t>
  </si>
  <si>
    <t xml:space="preserve">Delaware Water Gap National Recreation Area Information Center</t>
  </si>
  <si>
    <t xml:space="preserve">NYNJ.897</t>
  </si>
  <si>
    <t xml:space="preserve"> 1-80 Overpass </t>
  </si>
  <si>
    <t xml:space="preserve">NYNJ.898</t>
  </si>
  <si>
    <t xml:space="preserve">Trail to Holly Spring </t>
  </si>
  <si>
    <t xml:space="preserve"> w 0.2m E       </t>
  </si>
  <si>
    <t xml:space="preserve">NYNJ.899</t>
  </si>
  <si>
    <t xml:space="preserve">Backpacker Site</t>
  </si>
  <si>
    <t xml:space="preserve">NYNJ.900</t>
  </si>
  <si>
    <t xml:space="preserve">Sunfish Pond</t>
  </si>
  <si>
    <t xml:space="preserve">NYNJ.901</t>
  </si>
  <si>
    <t xml:space="preserve">NYNJ.902</t>
  </si>
  <si>
    <t xml:space="preserve">Camp Road,Mohican Outdoor Center </t>
  </si>
  <si>
    <t xml:space="preserve"> CL,w 0.3m W </t>
  </si>
  <si>
    <t xml:space="preserve">NYNJ.903</t>
  </si>
  <si>
    <t xml:space="preserve">Catfish Fire Tower</t>
  </si>
  <si>
    <t xml:space="preserve">NYNJ.904</t>
  </si>
  <si>
    <t xml:space="preserve">Raftlesnake Spring</t>
  </si>
  <si>
    <t xml:space="preserve">NYNJ.905</t>
  </si>
  <si>
    <t xml:space="preserve">Milllbrook-Blairstown Road</t>
  </si>
  <si>
    <t xml:space="preserve">NYNJ.906</t>
  </si>
  <si>
    <t xml:space="preserve">Blue Mountain Lakes Road</t>
  </si>
  <si>
    <t xml:space="preserve">NYNJ.907</t>
  </si>
  <si>
    <t xml:space="preserve">Buttemiflk Falls Trail</t>
  </si>
  <si>
    <t xml:space="preserve">NYNJ.908</t>
  </si>
  <si>
    <t xml:space="preserve">Rattlesnake Mountain</t>
  </si>
  <si>
    <t xml:space="preserve">NYNJ.909</t>
  </si>
  <si>
    <t xml:space="preserve">Brink Road Shelter </t>
  </si>
  <si>
    <t xml:space="preserve">NYNJ.910</t>
  </si>
  <si>
    <t xml:space="preserve">Culvers Gap, U.S. 206</t>
  </si>
  <si>
    <t xml:space="preserve"> Branchville, N.J, P.O. 07826  P.O. 3.4m E; G on A.T., 1.6m E; L 2.5m E, 1.9m W; M O.1m W, 0.6m E  </t>
  </si>
  <si>
    <t xml:space="preserve">NYNJ.911</t>
  </si>
  <si>
    <t xml:space="preserve">Culver Fire Tower</t>
  </si>
  <si>
    <t xml:space="preserve">NYNJ.912</t>
  </si>
  <si>
    <t xml:space="preserve">Trail to Gren Anderson Shelter </t>
  </si>
  <si>
    <t xml:space="preserve"> S,w O.lm W </t>
  </si>
  <si>
    <t xml:space="preserve">NYNJ.913</t>
  </si>
  <si>
    <t xml:space="preserve">Sunrise Mountain </t>
  </si>
  <si>
    <t xml:space="preserve">NYNJ.914</t>
  </si>
  <si>
    <t xml:space="preserve">Crigger Road </t>
  </si>
  <si>
    <t xml:space="preserve">NYNJ.915</t>
  </si>
  <si>
    <t xml:space="preserve">Mashipacong Shelter </t>
  </si>
  <si>
    <t xml:space="preserve">NYNJ.916</t>
  </si>
  <si>
    <t xml:space="preserve">Deckertown Turnpike</t>
  </si>
  <si>
    <t xml:space="preserve">NYNJ.917</t>
  </si>
  <si>
    <t xml:space="preserve">Trail to Rutherford Shelter </t>
  </si>
  <si>
    <t xml:space="preserve"> S,w 0.4m E </t>
  </si>
  <si>
    <t xml:space="preserve">NYNJ.918</t>
  </si>
  <si>
    <t xml:space="preserve">NJ. 23 </t>
  </si>
  <si>
    <t xml:space="preserve"> w on A.T.; G 2.5m E, 4.3m W; L 1.4m E, 4.4m W; M 4.3m W               </t>
  </si>
  <si>
    <t xml:space="preserve">NYNJ.919</t>
  </si>
  <si>
    <t xml:space="preserve">Side trail to High Point Monument</t>
  </si>
  <si>
    <t xml:space="preserve">NYNJ.920</t>
  </si>
  <si>
    <t xml:space="preserve">High Point Shelter</t>
  </si>
  <si>
    <t xml:space="preserve">NYNJ.921</t>
  </si>
  <si>
    <t xml:space="preserve">County 519</t>
  </si>
  <si>
    <t xml:space="preserve">NYNJ.922</t>
  </si>
  <si>
    <t xml:space="preserve">Gemmer Road</t>
  </si>
  <si>
    <t xml:space="preserve">NYNJ.923</t>
  </si>
  <si>
    <t xml:space="preserve">Unionville Road</t>
  </si>
  <si>
    <t xml:space="preserve">NYNJ.924</t>
  </si>
  <si>
    <t xml:space="preserve">Lott Road</t>
  </si>
  <si>
    <t xml:space="preserve"> Unionville, N.Y., P.O. 10988  P.O.,G,M 0.4m W                            </t>
  </si>
  <si>
    <t xml:space="preserve">NYNJ.925</t>
  </si>
  <si>
    <t xml:space="preserve">N.J. 284 </t>
  </si>
  <si>
    <t xml:space="preserve"> G 0.4m W      </t>
  </si>
  <si>
    <t xml:space="preserve">NYNJ.926</t>
  </si>
  <si>
    <t xml:space="preserve">Oil City Road</t>
  </si>
  <si>
    <t xml:space="preserve">NYNJ.927</t>
  </si>
  <si>
    <t xml:space="preserve">Wallkill River</t>
  </si>
  <si>
    <t xml:space="preserve">NYNJ.928</t>
  </si>
  <si>
    <t xml:space="preserve">Lake Wallkill Road, Liberty Corners Road</t>
  </si>
  <si>
    <t xml:space="preserve">NYNJ.929</t>
  </si>
  <si>
    <t xml:space="preserve">Pochuck Mountain Shelter</t>
  </si>
  <si>
    <t xml:space="preserve">NYNJ.930</t>
  </si>
  <si>
    <t xml:space="preserve">Pochuck Mountain</t>
  </si>
  <si>
    <t xml:space="preserve">NYNJ.931</t>
  </si>
  <si>
    <t xml:space="preserve">County 565</t>
  </si>
  <si>
    <t xml:space="preserve"> Glenwood, NJ, P.O. 07418  P.O. 0.7m W; L 1m W </t>
  </si>
  <si>
    <t xml:space="preserve">NYNJ.932</t>
  </si>
  <si>
    <t xml:space="preserve">County 517</t>
  </si>
  <si>
    <t xml:space="preserve">  </t>
  </si>
  <si>
    <t xml:space="preserve">NYNJ.933</t>
  </si>
  <si>
    <t xml:space="preserve">Pochuck Creek footbridge</t>
  </si>
  <si>
    <t xml:space="preserve">NYNJ.934</t>
  </si>
  <si>
    <t xml:space="preserve">CanalRoad</t>
  </si>
  <si>
    <t xml:space="preserve">NYNJ.935</t>
  </si>
  <si>
    <t xml:space="preserve">NJ. 94</t>
  </si>
  <si>
    <t xml:space="preserve"> Vernon, NJ, P.O. 07462  P.O.,G,M 2.4m E; L 1.4m E </t>
  </si>
  <si>
    <t xml:space="preserve">NYNJ.936</t>
  </si>
  <si>
    <t xml:space="preserve">Wawayanda Mountain</t>
  </si>
  <si>
    <t xml:space="preserve">NYNJ.937</t>
  </si>
  <si>
    <t xml:space="preserve">Barrett Road</t>
  </si>
  <si>
    <t xml:space="preserve"> New Milford, N.Y., P.O. 10959  P.O.,G 1.8m W </t>
  </si>
  <si>
    <t xml:space="preserve">NYNJ.938</t>
  </si>
  <si>
    <t xml:space="preserve">Iron Mountain Road Bridge</t>
  </si>
  <si>
    <t xml:space="preserve">NYNJ.939</t>
  </si>
  <si>
    <t xml:space="preserve">Wawayanda Road</t>
  </si>
  <si>
    <t xml:space="preserve">NYNJ.940</t>
  </si>
  <si>
    <t xml:space="preserve">Wawayanda Shelter </t>
  </si>
  <si>
    <t xml:space="preserve"> S on A.T.; w 0.4m E </t>
  </si>
  <si>
    <t xml:space="preserve">NYNJ.941</t>
  </si>
  <si>
    <t xml:space="preserve">Warwick Turnpike </t>
  </si>
  <si>
    <t xml:space="preserve"> G 1.8m E,2.7m W; L,M 0.8m W; M 1.5m E              </t>
  </si>
  <si>
    <t xml:space="preserve">NYNJ.942</t>
  </si>
  <si>
    <t xml:space="preserve">Long House Road {Brady Road} </t>
  </si>
  <si>
    <t xml:space="preserve"> G,M 0.7m W                                 </t>
  </si>
  <si>
    <t xml:space="preserve">NYNJ.943</t>
  </si>
  <si>
    <t xml:space="preserve">Long House Creek</t>
  </si>
  <si>
    <t xml:space="preserve">NYNJ.944</t>
  </si>
  <si>
    <t xml:space="preserve">State Line Trail, New York-New Jersey Line </t>
  </si>
  <si>
    <t xml:space="preserve"> L 3m E; M 2.3m E        </t>
  </si>
  <si>
    <t xml:space="preserve">NYNJ.945</t>
  </si>
  <si>
    <t xml:space="preserve">Prospect Rock </t>
  </si>
  <si>
    <t xml:space="preserve">NYNJ.946</t>
  </si>
  <si>
    <t xml:space="preserve">N.Y. 17A</t>
  </si>
  <si>
    <t xml:space="preserve"> Bellvale, N.Y, P.O. 10912 P.O.,G 1.6m W; P.O.,G,L,M 2m E G,L,M 3.5m W </t>
  </si>
  <si>
    <t xml:space="preserve">NYNJ.947</t>
  </si>
  <si>
    <t xml:space="preserve">Eastern Pinnacles</t>
  </si>
  <si>
    <t xml:space="preserve">NYNJ.948</t>
  </si>
  <si>
    <t xml:space="preserve">Cat Rocks</t>
  </si>
  <si>
    <t xml:space="preserve">NYNJ.949</t>
  </si>
  <si>
    <t xml:space="preserve">Wildcat Shelter</t>
  </si>
  <si>
    <t xml:space="preserve">NYNJ.950</t>
  </si>
  <si>
    <t xml:space="preserve">Lakes Road</t>
  </si>
  <si>
    <t xml:space="preserve">NYNJ.951</t>
  </si>
  <si>
    <t xml:space="preserve">Fitzgerald Falls</t>
  </si>
  <si>
    <t xml:space="preserve">NYNJ.952</t>
  </si>
  <si>
    <t xml:space="preserve">Mombasha High Point</t>
  </si>
  <si>
    <t xml:space="preserve">NYNJ.953</t>
  </si>
  <si>
    <t xml:space="preserve">West Mombasha Road </t>
  </si>
  <si>
    <t xml:space="preserve"> G 0.6m W </t>
  </si>
  <si>
    <t xml:space="preserve">NYNJ.954</t>
  </si>
  <si>
    <t xml:space="preserve">Buchanan Mountain</t>
  </si>
  <si>
    <t xml:space="preserve">NYNJ.955</t>
  </si>
  <si>
    <t xml:space="preserve">East Mombasha Road</t>
  </si>
  <si>
    <t xml:space="preserve">NYNJ.956</t>
  </si>
  <si>
    <t xml:space="preserve">Little Dam Lake</t>
  </si>
  <si>
    <t xml:space="preserve">NYNJ.957</t>
  </si>
  <si>
    <t xml:space="preserve">Orange Turnpike </t>
  </si>
  <si>
    <t xml:space="preserve">NYNJ.958</t>
  </si>
  <si>
    <t xml:space="preserve">Arden Mountain</t>
  </si>
  <si>
    <t xml:space="preserve">NYNJ.959</t>
  </si>
  <si>
    <t xml:space="preserve">N.Y. 17</t>
  </si>
  <si>
    <t xml:space="preserve"> Arden, N.Y, P.O. 10910, Southfields, N.Y., P.O. 10975  P.O. 0.7m W; P.O.,L,M 2.1m E; G 1.8m E, 5.7m E </t>
  </si>
  <si>
    <t xml:space="preserve">NYNJ.960</t>
  </si>
  <si>
    <t xml:space="preserve">New York State Thruway</t>
  </si>
  <si>
    <t xml:space="preserve">NYNJ.961</t>
  </si>
  <si>
    <t xml:space="preserve">Arden Valley Road</t>
  </si>
  <si>
    <t xml:space="preserve">NYNJ.962</t>
  </si>
  <si>
    <t xml:space="preserve">Island Pond Outlet</t>
  </si>
  <si>
    <t xml:space="preserve">NYNJ.963</t>
  </si>
  <si>
    <t xml:space="preserve">Lemon Squeezer</t>
  </si>
  <si>
    <t xml:space="preserve">NYNJ.964</t>
  </si>
  <si>
    <t xml:space="preserve">Surebridge Mountain</t>
  </si>
  <si>
    <t xml:space="preserve">NYNJ.965</t>
  </si>
  <si>
    <t xml:space="preserve">Fingerboard Shelter</t>
  </si>
  <si>
    <t xml:space="preserve">NYNJ.966</t>
  </si>
  <si>
    <t xml:space="preserve">Arden Valley Road </t>
  </si>
  <si>
    <t xml:space="preserve">NYNJ.967</t>
  </si>
  <si>
    <t xml:space="preserve">Seven Lakes Drive</t>
  </si>
  <si>
    <t xml:space="preserve">NYNJ.968</t>
  </si>
  <si>
    <t xml:space="preserve">Goshen Mountain</t>
  </si>
  <si>
    <t xml:space="preserve">NYNJ.969</t>
  </si>
  <si>
    <t xml:space="preserve">William Brien Memorial Shelter</t>
  </si>
  <si>
    <t xml:space="preserve">NYNJ.970</t>
  </si>
  <si>
    <t xml:space="preserve">Black Mountain</t>
  </si>
  <si>
    <t xml:space="preserve">NYNJ.971</t>
  </si>
  <si>
    <t xml:space="preserve">Palisades Interstate Parkway</t>
  </si>
  <si>
    <t xml:space="preserve">NYNJ.972</t>
  </si>
  <si>
    <t xml:space="preserve">Beechy Bottom Brook</t>
  </si>
  <si>
    <t xml:space="preserve">NYNJ.973</t>
  </si>
  <si>
    <t xml:space="preserve">Trail to West Mountain Shelter </t>
  </si>
  <si>
    <t xml:space="preserve"> No water  S 0.6m E </t>
  </si>
  <si>
    <t xml:space="preserve">NYNJ.974</t>
  </si>
  <si>
    <t xml:space="preserve">NYNJ.975</t>
  </si>
  <si>
    <t xml:space="preserve">Bear Mountain</t>
  </si>
  <si>
    <t xml:space="preserve">NYNJ.976</t>
  </si>
  <si>
    <t xml:space="preserve">Bear Mountain Inn, Bear Mountain, N.Y, P.O. 10911 </t>
  </si>
  <si>
    <t xml:space="preserve"> P.O. 0.3m E; LM,w on A.T. </t>
  </si>
  <si>
    <t xml:space="preserve">NYNJ.977</t>
  </si>
  <si>
    <t xml:space="preserve">Trailside Museum and Zoo</t>
  </si>
  <si>
    <t xml:space="preserve">NYNJ.978</t>
  </si>
  <si>
    <t xml:space="preserve">Bear Mountain Bridge</t>
  </si>
  <si>
    <t xml:space="preserve"> Fort Montgomery, N.Y., P.O. 10922  P.O.,G,L,M 0.7m W </t>
  </si>
  <si>
    <t xml:space="preserve">NYNJ.979</t>
  </si>
  <si>
    <t xml:space="preserve">N.Y. 9D</t>
  </si>
  <si>
    <t xml:space="preserve">NYNJ.980</t>
  </si>
  <si>
    <t xml:space="preserve">Camp Smith Trail, Anthony's Nose</t>
  </si>
  <si>
    <t xml:space="preserve">NYNJ.981</t>
  </si>
  <si>
    <t xml:space="preserve">Hemlock Springs Campsite</t>
  </si>
  <si>
    <t xml:space="preserve">NYNJ.982</t>
  </si>
  <si>
    <t xml:space="preserve">South Mountain Pass, Manitou Road</t>
  </si>
  <si>
    <t xml:space="preserve">NYNJ.983</t>
  </si>
  <si>
    <t xml:space="preserve">U.S. 9, N.Y. 403</t>
  </si>
  <si>
    <t xml:space="preserve"> Peekskill, N.Y., P.O. 10566  P.O.,G,L,M 4.8m E; M 0.7m E; G 1.9m E </t>
  </si>
  <si>
    <t xml:space="preserve">NYNJ.984</t>
  </si>
  <si>
    <t xml:space="preserve">Old West Point Road, Graymoor Friary</t>
  </si>
  <si>
    <t xml:space="preserve">NYNJ.985</t>
  </si>
  <si>
    <t xml:space="preserve">Denning Hill</t>
  </si>
  <si>
    <t xml:space="preserve">NYNJ.986</t>
  </si>
  <si>
    <t xml:space="preserve">Old Albany Post Road, Chapman Road</t>
  </si>
  <si>
    <t xml:space="preserve">NYNJ.987</t>
  </si>
  <si>
    <t xml:space="preserve">Canopus Hill Road</t>
  </si>
  <si>
    <t xml:space="preserve">NYNJ.988</t>
  </si>
  <si>
    <t xml:space="preserve">South Highland Road</t>
  </si>
  <si>
    <t xml:space="preserve">NYNJ.989</t>
  </si>
  <si>
    <t xml:space="preserve">Dennytown Road</t>
  </si>
  <si>
    <t xml:space="preserve">NYNJ.990</t>
  </si>
  <si>
    <t xml:space="preserve">Sunk Mine Road</t>
  </si>
  <si>
    <t xml:space="preserve">NYNJ.991</t>
  </si>
  <si>
    <t xml:space="preserve">N.Y. 301, Canopus Lake, Fahnestock State Park </t>
  </si>
  <si>
    <t xml:space="preserve"> C,w lm E </t>
  </si>
  <si>
    <t xml:space="preserve">NYNJ.992</t>
  </si>
  <si>
    <t xml:space="preserve">Shenandoah Mountain </t>
  </si>
  <si>
    <t xml:space="preserve">NYNJ.993</t>
  </si>
  <si>
    <t xml:space="preserve">Long Hill Road</t>
  </si>
  <si>
    <t xml:space="preserve">NYNJ.994</t>
  </si>
  <si>
    <t xml:space="preserve">Shenandoah Tenting Area</t>
  </si>
  <si>
    <t xml:space="preserve">NYNJ.995</t>
  </si>
  <si>
    <t xml:space="preserve">Hortontown Road, RPH Shelter</t>
  </si>
  <si>
    <t xml:space="preserve">NYNJ.996</t>
  </si>
  <si>
    <t xml:space="preserve">Taconic State Parkway</t>
  </si>
  <si>
    <t xml:space="preserve">NYNJ.997</t>
  </si>
  <si>
    <t xml:space="preserve">Hosner Mountain Road</t>
  </si>
  <si>
    <t xml:space="preserve">NYNJ.998</t>
  </si>
  <si>
    <t xml:space="preserve">N.Y. 52</t>
  </si>
  <si>
    <t xml:space="preserve"> Stormville, N.Y., P.O. 12582  P.O. 1.9m W; G 0.5m E, 2.2m W;  2.4m W; G,M 2m E </t>
  </si>
  <si>
    <t xml:space="preserve">NYNJ.999</t>
  </si>
  <si>
    <t xml:space="preserve">Stormville Mountain Road, I-84</t>
  </si>
  <si>
    <t xml:space="preserve">NYNJ.1000</t>
  </si>
  <si>
    <t xml:space="preserve">Mt. Egbert</t>
  </si>
  <si>
    <t xml:space="preserve">NYNJ.1001</t>
  </si>
  <si>
    <t xml:space="preserve">Morgan Stewart Shelter</t>
  </si>
  <si>
    <t xml:space="preserve">NYNJ.1002</t>
  </si>
  <si>
    <t xml:space="preserve">Depot Hill Road</t>
  </si>
  <si>
    <t xml:space="preserve">NYNJ.1003</t>
  </si>
  <si>
    <t xml:space="preserve">Old Route 55</t>
  </si>
  <si>
    <t xml:space="preserve">NYNJ.1004</t>
  </si>
  <si>
    <t xml:space="preserve">N.Y. 55</t>
  </si>
  <si>
    <t xml:space="preserve"> Poughquag, N.Y., P.O. 12570  P.O.,M 3.1m W; G 3.6m W; G,M 1.5m W; L 2.6m W </t>
  </si>
  <si>
    <t xml:space="preserve">NYNJ.1005</t>
  </si>
  <si>
    <t xml:space="preserve">West Mountain</t>
  </si>
  <si>
    <t xml:space="preserve">NYNJ.1006</t>
  </si>
  <si>
    <t xml:space="preserve">Telephone Pioneers Shelter</t>
  </si>
  <si>
    <t xml:space="preserve">NYNJ.1007</t>
  </si>
  <si>
    <t xml:space="preserve">County 20, West Dover Road</t>
  </si>
  <si>
    <t xml:space="preserve"> Pawling, N.Y, P.O. 12564  P.O.,G,M 2.9m E; C 3.lm E;G 3.2m E; L 4m E </t>
  </si>
  <si>
    <t xml:space="preserve">NYNJ.1008</t>
  </si>
  <si>
    <t xml:space="preserve">N.Y. 22, Metro-North Railroad, Appalachian Trail R.R. Station </t>
  </si>
  <si>
    <t xml:space="preserve"> G 0.6m E; L 2.6m W                           </t>
  </si>
  <si>
    <t xml:space="preserve">NYNJ.1009</t>
  </si>
  <si>
    <t xml:space="preserve">Hurds Comers Road</t>
  </si>
  <si>
    <t xml:space="preserve">NYNJ.1010</t>
  </si>
  <si>
    <t xml:space="preserve">Leather Hill Road</t>
  </si>
  <si>
    <t xml:space="preserve">NYNJ.1011</t>
  </si>
  <si>
    <t xml:space="preserve">Wiley Shelter</t>
  </si>
  <si>
    <t xml:space="preserve">NYNJ.1012</t>
  </si>
  <si>
    <t xml:space="preserve">Duell Hollow Road</t>
  </si>
  <si>
    <t xml:space="preserve">NYNJ.1013</t>
  </si>
  <si>
    <t xml:space="preserve">Hoyt Road, Connecticut-New York Line, Wingdale, N.Y, P.O. 12594 </t>
  </si>
  <si>
    <t xml:space="preserve"> P.O.,G,M 3.3m W; M 1.5m W </t>
  </si>
  <si>
    <t xml:space="preserve">MACT.1014</t>
  </si>
  <si>
    <t xml:space="preserve">Hoyt Road, Connecticut-New York Line</t>
  </si>
  <si>
    <t xml:space="preserve">AMC-CC</t>
  </si>
  <si>
    <t xml:space="preserve"> Wingdale, N.Y., P.O. 12594  P.O.,G,M 3.3m W; M 1.5m W, 2.3m W </t>
  </si>
  <si>
    <t xml:space="preserve">MACT.1015</t>
  </si>
  <si>
    <t xml:space="preserve">Conn. 55 </t>
  </si>
  <si>
    <t xml:space="preserve">MACT.1016</t>
  </si>
  <si>
    <t xml:space="preserve">Ten Mile Hill</t>
  </si>
  <si>
    <t xml:space="preserve">MACT.1017</t>
  </si>
  <si>
    <t xml:space="preserve">Ten Mile River Lean-to</t>
  </si>
  <si>
    <t xml:space="preserve">MACT.1018</t>
  </si>
  <si>
    <t xml:space="preserve">Ten Mile River</t>
  </si>
  <si>
    <t xml:space="preserve">MACT.1019</t>
  </si>
  <si>
    <t xml:space="preserve">Side Trail to Bulls Bridge Road Parking Area </t>
  </si>
  <si>
    <t xml:space="preserve"> R 0.2m E; G,M 0.4m E                             </t>
  </si>
  <si>
    <t xml:space="preserve">MACT.1020</t>
  </si>
  <si>
    <t xml:space="preserve">Schaghticoke Road</t>
  </si>
  <si>
    <t xml:space="preserve">MACT.1021</t>
  </si>
  <si>
    <t xml:space="preserve">Schaghticoke Mountain</t>
  </si>
  <si>
    <t xml:space="preserve">MACT.1022</t>
  </si>
  <si>
    <t xml:space="preserve">Connecticut-New York Line</t>
  </si>
  <si>
    <t xml:space="preserve">MACT.1023</t>
  </si>
  <si>
    <t xml:space="preserve">Indian Rocks</t>
  </si>
  <si>
    <t xml:space="preserve">MACT.1024</t>
  </si>
  <si>
    <t xml:space="preserve">Schaghticoke Mountain Campsite</t>
  </si>
  <si>
    <t xml:space="preserve">MACT.1025</t>
  </si>
  <si>
    <t xml:space="preserve">Thayer Brook</t>
  </si>
  <si>
    <t xml:space="preserve">MACT.1026</t>
  </si>
  <si>
    <t xml:space="preserve">Mt. Algo Lean-to</t>
  </si>
  <si>
    <t xml:space="preserve">MACT.1027</t>
  </si>
  <si>
    <t xml:space="preserve">Conn. 341, Schaghticoke Road</t>
  </si>
  <si>
    <t xml:space="preserve"> Kent, Conn., P.O. 06757  P.O.,G,L,M 0.8m E </t>
  </si>
  <si>
    <t xml:space="preserve">MACT.1028</t>
  </si>
  <si>
    <t xml:space="preserve">Skiff Mountain Road</t>
  </si>
  <si>
    <t xml:space="preserve">MACT.1029</t>
  </si>
  <si>
    <t xml:space="preserve">Caleb's Peak</t>
  </si>
  <si>
    <t xml:space="preserve">MACT.1030</t>
  </si>
  <si>
    <t xml:space="preserve">St. Johns Ledges</t>
  </si>
  <si>
    <t xml:space="preserve">MACT.1031</t>
  </si>
  <si>
    <t xml:space="preserve">River Road</t>
  </si>
  <si>
    <t xml:space="preserve">MACT.1032</t>
  </si>
  <si>
    <t xml:space="preserve">Stewart Hollow Brook Lean-to</t>
  </si>
  <si>
    <t xml:space="preserve">MACT.1033</t>
  </si>
  <si>
    <t xml:space="preserve">Stony Brook Campsite</t>
  </si>
  <si>
    <t xml:space="preserve">MACT.1034</t>
  </si>
  <si>
    <t xml:space="preserve">MACT.1035</t>
  </si>
  <si>
    <t xml:space="preserve">Silver Hill Campsite</t>
  </si>
  <si>
    <t xml:space="preserve">MACT.1036</t>
  </si>
  <si>
    <t xml:space="preserve">Conn. 4</t>
  </si>
  <si>
    <t xml:space="preserve"> Cornwall Bridge, Conn, P.O. 06754  P.O.,G,L 0.9m E </t>
  </si>
  <si>
    <t xml:space="preserve">MACT.1037</t>
  </si>
  <si>
    <t xml:space="preserve">Old Sharon Road</t>
  </si>
  <si>
    <t xml:space="preserve">MACT.1038</t>
  </si>
  <si>
    <t xml:space="preserve">Hatch Brook</t>
  </si>
  <si>
    <t xml:space="preserve">MACT.1039</t>
  </si>
  <si>
    <t xml:space="preserve">Pine Knob Loop Trail</t>
  </si>
  <si>
    <t xml:space="preserve">MACT.1040</t>
  </si>
  <si>
    <t xml:space="preserve">Caesar Road, Caesar Brook Campsite</t>
  </si>
  <si>
    <t xml:space="preserve">MACT.1041</t>
  </si>
  <si>
    <t xml:space="preserve">Carse Brook</t>
  </si>
  <si>
    <t xml:space="preserve">MACT.1042</t>
  </si>
  <si>
    <t xml:space="preserve">West Cornwall Road</t>
  </si>
  <si>
    <t xml:space="preserve"> West Cornwall, Conn., P.O. 06796  P.O.,M 2.2m E </t>
  </si>
  <si>
    <t xml:space="preserve">MACT.1043</t>
  </si>
  <si>
    <t xml:space="preserve">Pine Swamp Brook Lean-to</t>
  </si>
  <si>
    <t xml:space="preserve">MACT.1044</t>
  </si>
  <si>
    <t xml:space="preserve">Sharon Mountain Road</t>
  </si>
  <si>
    <t xml:space="preserve">MACT.1045</t>
  </si>
  <si>
    <t xml:space="preserve">Mt. Easter</t>
  </si>
  <si>
    <t xml:space="preserve">MACT.1046</t>
  </si>
  <si>
    <t xml:space="preserve">Sharon Mountain Campsite</t>
  </si>
  <si>
    <t xml:space="preserve">MACT.1047</t>
  </si>
  <si>
    <t xml:space="preserve">Belter Campsite</t>
  </si>
  <si>
    <t xml:space="preserve">MACT.1048</t>
  </si>
  <si>
    <t xml:space="preserve">U.S. 7, Conn. 112</t>
  </si>
  <si>
    <t xml:space="preserve">MACT.1049</t>
  </si>
  <si>
    <t xml:space="preserve">U.S. 7, Housatonic River</t>
  </si>
  <si>
    <t xml:space="preserve">MACT.1050</t>
  </si>
  <si>
    <t xml:space="preserve">Mohawk Trail </t>
  </si>
  <si>
    <t xml:space="preserve"> L,M 0.2m E </t>
  </si>
  <si>
    <t xml:space="preserve">MACT.1051</t>
  </si>
  <si>
    <t xml:space="preserve">Iron Bridge over Housatonic River</t>
  </si>
  <si>
    <t xml:space="preserve"> Falls Village, Conn, P.O. 06031 P.O.,M 0.5m E           </t>
  </si>
  <si>
    <t xml:space="preserve">MACT.1052</t>
  </si>
  <si>
    <t xml:space="preserve">Housatonic River Road</t>
  </si>
  <si>
    <t xml:space="preserve">MACT.1053</t>
  </si>
  <si>
    <t xml:space="preserve">MACT.1054</t>
  </si>
  <si>
    <t xml:space="preserve">Prospect Mountain</t>
  </si>
  <si>
    <t xml:space="preserve">MACT.1055</t>
  </si>
  <si>
    <t xml:space="preserve">Side trail to Limestone Spring Lean-to </t>
  </si>
  <si>
    <t xml:space="preserve"> C,S,w 0.5m W </t>
  </si>
  <si>
    <t xml:space="preserve">MACT.1056</t>
  </si>
  <si>
    <t xml:space="preserve">Rand's View</t>
  </si>
  <si>
    <t xml:space="preserve">MACT.1057</t>
  </si>
  <si>
    <t xml:space="preserve">Billy's View</t>
  </si>
  <si>
    <t xml:space="preserve">MACT.1058</t>
  </si>
  <si>
    <t xml:space="preserve">U.S. 44</t>
  </si>
  <si>
    <t xml:space="preserve">MACT.1059</t>
  </si>
  <si>
    <t xml:space="preserve">Conn. 41, Undermountain Road</t>
  </si>
  <si>
    <t xml:space="preserve"> Salisbury, Conn, P.O. 06068  P.O.,G,L,M 0.8m W </t>
  </si>
  <si>
    <t xml:space="preserve">MACT.1060</t>
  </si>
  <si>
    <t xml:space="preserve">Plateau Campsite</t>
  </si>
  <si>
    <t xml:space="preserve">MACT.1061</t>
  </si>
  <si>
    <t xml:space="preserve">Lions Head</t>
  </si>
  <si>
    <t xml:space="preserve">MACT.1062</t>
  </si>
  <si>
    <t xml:space="preserve">Riga Lean-to</t>
  </si>
  <si>
    <t xml:space="preserve">MACT.1063</t>
  </si>
  <si>
    <t xml:space="preserve">Ball Brook Campsite</t>
  </si>
  <si>
    <t xml:space="preserve">MACT.1064</t>
  </si>
  <si>
    <t xml:space="preserve">Brassie Brook {South Branch}, Brassie Brook Lean-to</t>
  </si>
  <si>
    <t xml:space="preserve">MACT.1065</t>
  </si>
  <si>
    <t xml:space="preserve">Riga Junction, Undermountain Trail</t>
  </si>
  <si>
    <t xml:space="preserve">MACT.1066</t>
  </si>
  <si>
    <t xml:space="preserve">Bear Mountain Road</t>
  </si>
  <si>
    <t xml:space="preserve">MACT.1067</t>
  </si>
  <si>
    <t xml:space="preserve">MACT.1068</t>
  </si>
  <si>
    <t xml:space="preserve">Massachusetts-Connecticut Line</t>
  </si>
  <si>
    <t xml:space="preserve">MACT.1069</t>
  </si>
  <si>
    <t xml:space="preserve">Sage Ravine Brook Campsite</t>
  </si>
  <si>
    <t xml:space="preserve">MACT.1070</t>
  </si>
  <si>
    <t xml:space="preserve">Sages Ravine</t>
  </si>
  <si>
    <t xml:space="preserve">MACT.1071</t>
  </si>
  <si>
    <t xml:space="preserve">Laurel Ridge Campsite</t>
  </si>
  <si>
    <t xml:space="preserve">AMC-BC</t>
  </si>
  <si>
    <t xml:space="preserve">MACT.1072</t>
  </si>
  <si>
    <t xml:space="preserve">Race Mountain</t>
  </si>
  <si>
    <t xml:space="preserve">MACT.1073</t>
  </si>
  <si>
    <t xml:space="preserve">Race Brook Falls Trail </t>
  </si>
  <si>
    <t xml:space="preserve"> C,w 0.4m E </t>
  </si>
  <si>
    <t xml:space="preserve">MACT.1074</t>
  </si>
  <si>
    <t xml:space="preserve">Mt. Everett</t>
  </si>
  <si>
    <t xml:space="preserve">MACT.1075</t>
  </si>
  <si>
    <t xml:space="preserve">Guilder Pond Picnic Area</t>
  </si>
  <si>
    <t xml:space="preserve">MACT.1076</t>
  </si>
  <si>
    <t xml:space="preserve">The Hemlocks Lean-to</t>
  </si>
  <si>
    <t xml:space="preserve">MACT.1077</t>
  </si>
  <si>
    <t xml:space="preserve">Glen Brook Lean-to</t>
  </si>
  <si>
    <t xml:space="preserve">MACT.1078</t>
  </si>
  <si>
    <t xml:space="preserve">Elbow Trail</t>
  </si>
  <si>
    <t xml:space="preserve">MACT.1079</t>
  </si>
  <si>
    <t xml:space="preserve">Jug End</t>
  </si>
  <si>
    <t xml:space="preserve">MACT.1080</t>
  </si>
  <si>
    <t xml:space="preserve">Jug End Road, Curtiss Road </t>
  </si>
  <si>
    <t xml:space="preserve">MACT.1081</t>
  </si>
  <si>
    <t xml:space="preserve">Mass. 41</t>
  </si>
  <si>
    <t xml:space="preserve"> South Egremont, Mass, P.O. 01258  P.O.,G,L,M 1.2m W </t>
  </si>
  <si>
    <t xml:space="preserve">MACT.1082</t>
  </si>
  <si>
    <t xml:space="preserve"> South Egremont Road </t>
  </si>
  <si>
    <t xml:space="preserve">MACT.1083</t>
  </si>
  <si>
    <t xml:space="preserve">U.S. 7</t>
  </si>
  <si>
    <t xml:space="preserve"> Sheffield, Mass, P.O. 01257  P.O.,G,L,M 3.3m E; M 0.1m W, 0.8m E  </t>
  </si>
  <si>
    <t xml:space="preserve">MACT.1084</t>
  </si>
  <si>
    <t xml:space="preserve">Housatonic River</t>
  </si>
  <si>
    <t xml:space="preserve">MACT.1085</t>
  </si>
  <si>
    <t xml:space="preserve">Homes Road</t>
  </si>
  <si>
    <t xml:space="preserve">MACT.1086</t>
  </si>
  <si>
    <t xml:space="preserve">East Mountain</t>
  </si>
  <si>
    <t xml:space="preserve">MACT.1087</t>
  </si>
  <si>
    <t xml:space="preserve">Ice Gulch, Tom Leonard Lean-to </t>
  </si>
  <si>
    <t xml:space="preserve"> S on A.T., w 0.2m E </t>
  </si>
  <si>
    <t xml:space="preserve">MACT.1088</t>
  </si>
  <si>
    <t xml:space="preserve">Lake Buel Road </t>
  </si>
  <si>
    <t xml:space="preserve"> L,M 2.5m W </t>
  </si>
  <si>
    <t xml:space="preserve">MACT.1089</t>
  </si>
  <si>
    <t xml:space="preserve">Mass. 23</t>
  </si>
  <si>
    <t xml:space="preserve"> Great Barrington, Mass, P.O. 01230  P.O.,G,L,M 4m W; L 0.lm E </t>
  </si>
  <si>
    <t xml:space="preserve">MACT.1090</t>
  </si>
  <si>
    <t xml:space="preserve">Blue Hill Road, Stony Brook Road</t>
  </si>
  <si>
    <t xml:space="preserve">MACT.1091</t>
  </si>
  <si>
    <t xml:space="preserve">Benedict Pond </t>
  </si>
  <si>
    <t xml:space="preserve"> C,w 0.5m w </t>
  </si>
  <si>
    <t xml:space="preserve">MACT.1092</t>
  </si>
  <si>
    <t xml:space="preserve">The Ledges</t>
  </si>
  <si>
    <t xml:space="preserve">MACT.1093</t>
  </si>
  <si>
    <t xml:space="preserve">Mt. Wilcox South Lean-to</t>
  </si>
  <si>
    <t xml:space="preserve">MACT.1094</t>
  </si>
  <si>
    <t xml:space="preserve">Mt. Wilcox North Lean-to </t>
  </si>
  <si>
    <t xml:space="preserve">MACT.1095</t>
  </si>
  <si>
    <t xml:space="preserve">Beartown Mountain Road </t>
  </si>
  <si>
    <t xml:space="preserve">MACT.1096</t>
  </si>
  <si>
    <t xml:space="preserve">Fernside Road</t>
  </si>
  <si>
    <t xml:space="preserve">MACT.1097</t>
  </si>
  <si>
    <t xml:space="preserve">Shaker Campsite</t>
  </si>
  <si>
    <t xml:space="preserve">MACT.1098</t>
  </si>
  <si>
    <t xml:space="preserve">Jerusalem Road</t>
  </si>
  <si>
    <t xml:space="preserve">MACT.1099</t>
  </si>
  <si>
    <t xml:space="preserve">Tyringham Main Road</t>
  </si>
  <si>
    <t xml:space="preserve"> Tyringham, Mass, P.O. 01264  P.O.,L 0.9m W </t>
  </si>
  <si>
    <t xml:space="preserve">MACT.1100</t>
  </si>
  <si>
    <t xml:space="preserve">Webster Road</t>
  </si>
  <si>
    <t xml:space="preserve">MACT.1101</t>
  </si>
  <si>
    <t xml:space="preserve">Goose Pond Road </t>
  </si>
  <si>
    <t xml:space="preserve">MACT.1102</t>
  </si>
  <si>
    <t xml:space="preserve">Upper Goose Pond</t>
  </si>
  <si>
    <t xml:space="preserve">MACT.1103</t>
  </si>
  <si>
    <t xml:space="preserve">Upper Goose Pond Cabin </t>
  </si>
  <si>
    <t xml:space="preserve">MACT.1104</t>
  </si>
  <si>
    <t xml:space="preserve">Massachusetts Turnpike</t>
  </si>
  <si>
    <t xml:space="preserve">MACT.1105</t>
  </si>
  <si>
    <t xml:space="preserve">Greenwater Brook</t>
  </si>
  <si>
    <t xml:space="preserve">MACT.1106</t>
  </si>
  <si>
    <t xml:space="preserve">U.S. 20</t>
  </si>
  <si>
    <t xml:space="preserve"> Lee, Mass., P.O. 01238  P.O.,G,L,M 5m W; L 0.2m E; M 0.3m W </t>
  </si>
  <si>
    <t xml:space="preserve">MACT.1107</t>
  </si>
  <si>
    <t xml:space="preserve">Tyne Road</t>
  </si>
  <si>
    <t xml:space="preserve">MACT.1108</t>
  </si>
  <si>
    <t xml:space="preserve">Becket Mountain</t>
  </si>
  <si>
    <t xml:space="preserve">MACT.1109</t>
  </si>
  <si>
    <t xml:space="preserve">Finerty Pond</t>
  </si>
  <si>
    <t xml:space="preserve">MACT.1110</t>
  </si>
  <si>
    <t xml:space="preserve">County Road</t>
  </si>
  <si>
    <t xml:space="preserve">MACT.1111</t>
  </si>
  <si>
    <t xml:space="preserve">Bald Top </t>
  </si>
  <si>
    <t xml:space="preserve">MACT.1112</t>
  </si>
  <si>
    <t xml:space="preserve">October Mountain Lean-to</t>
  </si>
  <si>
    <t xml:space="preserve">MACT.1113</t>
  </si>
  <si>
    <t xml:space="preserve">West Branch Road</t>
  </si>
  <si>
    <t xml:space="preserve">MACT.1114</t>
  </si>
  <si>
    <t xml:space="preserve">Pittsfield Road, Washington Mountain Road</t>
  </si>
  <si>
    <t xml:space="preserve"> Becket, Mass., P.O. 01223  P.O.,G,L 5m E; M 1.8m E </t>
  </si>
  <si>
    <t xml:space="preserve">MACT.1115</t>
  </si>
  <si>
    <t xml:space="preserve">MACT.1116</t>
  </si>
  <si>
    <t xml:space="preserve">Blotz Road</t>
  </si>
  <si>
    <t xml:space="preserve">MACT.1117</t>
  </si>
  <si>
    <t xml:space="preserve">Warner Hill</t>
  </si>
  <si>
    <t xml:space="preserve">MACT.1118</t>
  </si>
  <si>
    <t xml:space="preserve">Kay Wood Lean-to </t>
  </si>
  <si>
    <t xml:space="preserve">MACT.1119</t>
  </si>
  <si>
    <t xml:space="preserve">Grange Hall Road </t>
  </si>
  <si>
    <t xml:space="preserve">MACT.1120</t>
  </si>
  <si>
    <t xml:space="preserve">CSX Railroad</t>
  </si>
  <si>
    <t xml:space="preserve">MACT.1121</t>
  </si>
  <si>
    <t xml:space="preserve">Mass. 8, Mass. 9</t>
  </si>
  <si>
    <t xml:space="preserve"> Dalton, Mass., P.O. 01226  M on A.T.; P.O.,G,L,M 0.3m W </t>
  </si>
  <si>
    <t xml:space="preserve">MACT.1122</t>
  </si>
  <si>
    <t xml:space="preserve">Gulf Road</t>
  </si>
  <si>
    <t xml:space="preserve">MACT.1123</t>
  </si>
  <si>
    <t xml:space="preserve">Crystal Mountain Campsite </t>
  </si>
  <si>
    <t xml:space="preserve"> C,w 0.2m E </t>
  </si>
  <si>
    <t xml:space="preserve">MACT.1124</t>
  </si>
  <si>
    <t xml:space="preserve">Gore Pond </t>
  </si>
  <si>
    <t xml:space="preserve">MACT.1125</t>
  </si>
  <si>
    <t xml:space="preserve">The Cobbles</t>
  </si>
  <si>
    <t xml:space="preserve">MACT.1126</t>
  </si>
  <si>
    <t xml:space="preserve">Hoosic River</t>
  </si>
  <si>
    <t xml:space="preserve">MACT.1127</t>
  </si>
  <si>
    <t xml:space="preserve">Mass. 8</t>
  </si>
  <si>
    <t xml:space="preserve"> Cheshire, Mass, P.O. 01225  P.O.on A.T. L 0.2m W; G,M 0.5m W </t>
  </si>
  <si>
    <t xml:space="preserve">MACT.1128</t>
  </si>
  <si>
    <t xml:space="preserve">Outlook Avenue </t>
  </si>
  <si>
    <t xml:space="preserve">MACT.1129</t>
  </si>
  <si>
    <t xml:space="preserve">Old Adams Road</t>
  </si>
  <si>
    <t xml:space="preserve">MACT.1130</t>
  </si>
  <si>
    <t xml:space="preserve">Mark Noepel Lean-to </t>
  </si>
  <si>
    <t xml:space="preserve">MACT.1131</t>
  </si>
  <si>
    <t xml:space="preserve">Jones Nose Trail</t>
  </si>
  <si>
    <t xml:space="preserve">MACT.1132</t>
  </si>
  <si>
    <t xml:space="preserve">Notch Road, Rockwell Road</t>
  </si>
  <si>
    <t xml:space="preserve">MACT.1133</t>
  </si>
  <si>
    <t xml:space="preserve">Mt. Greylock, Summit Road, Bascom Lodge L,M,w on A.T.)</t>
  </si>
  <si>
    <t xml:space="preserve">MACT.1134</t>
  </si>
  <si>
    <t xml:space="preserve">Notch Road</t>
  </si>
  <si>
    <t xml:space="preserve">MACT.1135</t>
  </si>
  <si>
    <t xml:space="preserve">Wilbur Clearing Lean-to </t>
  </si>
  <si>
    <t xml:space="preserve"> C,S,w 0.3m W </t>
  </si>
  <si>
    <t xml:space="preserve">MACT.1136</t>
  </si>
  <si>
    <t xml:space="preserve">Pattison Road</t>
  </si>
  <si>
    <t xml:space="preserve">MACT.1137</t>
  </si>
  <si>
    <t xml:space="preserve">Mass. 2</t>
  </si>
  <si>
    <t xml:space="preserve"> North Adams, Mass., P.O. 01247 P.O.,G,L,M 2.5m E, 2.6m W;G,M 0.7m E; G,L,M 0.5m W </t>
  </si>
  <si>
    <t xml:space="preserve">MACT.1138</t>
  </si>
  <si>
    <t xml:space="preserve">Sherman Brook Campsite</t>
  </si>
  <si>
    <t xml:space="preserve">MACT.1139</t>
  </si>
  <si>
    <t xml:space="preserve">Pine Cobble Trail</t>
  </si>
  <si>
    <t xml:space="preserve">MACT.1140</t>
  </si>
  <si>
    <t xml:space="preserve">Eph's Lookout</t>
  </si>
  <si>
    <t xml:space="preserve">MACT.1141</t>
  </si>
  <si>
    <t xml:space="preserve">Vermont-Massachusetts Line, southern end of Long Trail</t>
  </si>
  <si>
    <t xml:space="preserve">VTNH.1142</t>
  </si>
  <si>
    <t xml:space="preserve">Vermont-Massachusetts Line, southern end of Long Trail </t>
  </si>
  <si>
    <t xml:space="preserve">GMC</t>
  </si>
  <si>
    <t xml:space="preserve">VTNH.1143</t>
  </si>
  <si>
    <t xml:space="preserve">Brook</t>
  </si>
  <si>
    <t xml:space="preserve">VTNH.1144</t>
  </si>
  <si>
    <t xml:space="preserve">Seth Wamer Shelter and Primitive Camping Area </t>
  </si>
  <si>
    <t xml:space="preserve">VTNH.1145</t>
  </si>
  <si>
    <t xml:space="preserve">Country Road</t>
  </si>
  <si>
    <t xml:space="preserve">VTNH.1146</t>
  </si>
  <si>
    <t xml:space="preserve">Roaring Branch</t>
  </si>
  <si>
    <t xml:space="preserve">VTNH.1147</t>
  </si>
  <si>
    <t xml:space="preserve">Congdon Camp</t>
  </si>
  <si>
    <t xml:space="preserve">VTNH.1148</t>
  </si>
  <si>
    <t xml:space="preserve">Harmon Hill</t>
  </si>
  <si>
    <t xml:space="preserve">VTNH.1149</t>
  </si>
  <si>
    <t xml:space="preserve">City Stream, Vt. 9</t>
  </si>
  <si>
    <t xml:space="preserve"> Bennington, Vt, P.O. 05201  P.O.,G,L,M 5.1m W; L 2.4m W, 2.7m E; G 3.9m W </t>
  </si>
  <si>
    <t xml:space="preserve">VTNH.1150</t>
  </si>
  <si>
    <t xml:space="preserve">Melville Nauheim Shelter</t>
  </si>
  <si>
    <t xml:space="preserve">VTNH.1151</t>
  </si>
  <si>
    <t xml:space="preserve">Hell Hollow Brook</t>
  </si>
  <si>
    <t xml:space="preserve">VTNH.1152</t>
  </si>
  <si>
    <t xml:space="preserve">Little Pond Lookout</t>
  </si>
  <si>
    <t xml:space="preserve">VTNH.1153</t>
  </si>
  <si>
    <t xml:space="preserve">Glastenbury Lookout</t>
  </si>
  <si>
    <t xml:space="preserve">VTNH.1154</t>
  </si>
  <si>
    <t xml:space="preserve">Goddard Shelter</t>
  </si>
  <si>
    <t xml:space="preserve">VTNH.1155</t>
  </si>
  <si>
    <t xml:space="preserve">Glastenbury Mountam</t>
  </si>
  <si>
    <t xml:space="preserve">VTNH.1156</t>
  </si>
  <si>
    <t xml:space="preserve">Caughnawaga and Kid Gore Shelters</t>
  </si>
  <si>
    <t xml:space="preserve">VTNH.1157</t>
  </si>
  <si>
    <t xml:space="preserve">South Alder Brook</t>
  </si>
  <si>
    <t xml:space="preserve">VTNH.1158</t>
  </si>
  <si>
    <t xml:space="preserve">Story Spring Shelter</t>
  </si>
  <si>
    <t xml:space="preserve">VTNH.1159</t>
  </si>
  <si>
    <t xml:space="preserve">Stratton-Arlington Road, Kelley Stand Road</t>
  </si>
  <si>
    <t xml:space="preserve">VTNH.1160</t>
  </si>
  <si>
    <t xml:space="preserve">Stratton Mountain </t>
  </si>
  <si>
    <t xml:space="preserve"> G,M 1.7m E </t>
  </si>
  <si>
    <t xml:space="preserve">VTNH.1161</t>
  </si>
  <si>
    <t xml:space="preserve">Stratton Pond Trail, Stratton Pond Shelter</t>
  </si>
  <si>
    <t xml:space="preserve">VTNH.1162</t>
  </si>
  <si>
    <t xml:space="preserve">Stratton Pond, North Shore Trail to North Shore Tenting Area </t>
  </si>
  <si>
    <t xml:space="preserve"> w on A.T.; C,w 0.5m W                         </t>
  </si>
  <si>
    <t xml:space="preserve">VTNH.1163</t>
  </si>
  <si>
    <t xml:space="preserve">Winhall River</t>
  </si>
  <si>
    <t xml:space="preserve">VTNH.1164</t>
  </si>
  <si>
    <t xml:space="preserve">Branch Pond Trail to William B. Douglas Shelter </t>
  </si>
  <si>
    <t xml:space="preserve">VTNH.1165</t>
  </si>
  <si>
    <t xml:space="preserve">Old Rootville Road, Prospect Rock</t>
  </si>
  <si>
    <t xml:space="preserve">VTNH.1166</t>
  </si>
  <si>
    <t xml:space="preserve">Spruce Peak Shelter</t>
  </si>
  <si>
    <t xml:space="preserve">VTNH.1167</t>
  </si>
  <si>
    <t xml:space="preserve">Spruce Peak</t>
  </si>
  <si>
    <t xml:space="preserve">VTNH.1168</t>
  </si>
  <si>
    <t xml:space="preserve">Vt. 11 &amp; 30</t>
  </si>
  <si>
    <t xml:space="preserve"> Manchester Center, Vt., P.O. 05255  P.O.,G,L,M 5.5m W; G 2.5m E; L,M 0.6m E </t>
  </si>
  <si>
    <t xml:space="preserve">VTNH.1169</t>
  </si>
  <si>
    <t xml:space="preserve">Bromley Tenting Area</t>
  </si>
  <si>
    <t xml:space="preserve">VTNH.1170</t>
  </si>
  <si>
    <t xml:space="preserve">Bromley Mountain</t>
  </si>
  <si>
    <t xml:space="preserve">VTNH.1171</t>
  </si>
  <si>
    <t xml:space="preserve">Mad Tom Notch, USFS 21</t>
  </si>
  <si>
    <t xml:space="preserve"> Peru, Vt., P.O. 05152  P.O.,G 4.3m E; C 2.5m E </t>
  </si>
  <si>
    <t xml:space="preserve">VTNH.1172</t>
  </si>
  <si>
    <t xml:space="preserve">Styles Peak</t>
  </si>
  <si>
    <t xml:space="preserve">VTNH.1173</t>
  </si>
  <si>
    <t xml:space="preserve">Peru Peak</t>
  </si>
  <si>
    <t xml:space="preserve">VTNH.1174</t>
  </si>
  <si>
    <t xml:space="preserve">Peru Peak Shelter</t>
  </si>
  <si>
    <t xml:space="preserve">VTNH.1175</t>
  </si>
  <si>
    <t xml:space="preserve">Griffith Lake Tenting Area</t>
  </si>
  <si>
    <t xml:space="preserve">VTNH.1176</t>
  </si>
  <si>
    <t xml:space="preserve">Griffith Lake {north end}</t>
  </si>
  <si>
    <t xml:space="preserve">VTNH.1177</t>
  </si>
  <si>
    <t xml:space="preserve">Baker Peak</t>
  </si>
  <si>
    <t xml:space="preserve">VTNH.1178</t>
  </si>
  <si>
    <t xml:space="preserve">Lost Pond Shelter</t>
  </si>
  <si>
    <t xml:space="preserve">VTNH.1179</t>
  </si>
  <si>
    <t xml:space="preserve">Old Job Trail to Old Job Shelter </t>
  </si>
  <si>
    <t xml:space="preserve"> S,w 1m E </t>
  </si>
  <si>
    <t xml:space="preserve">VTNH.1180</t>
  </si>
  <si>
    <t xml:space="preserve">Big Branch Shelter </t>
  </si>
  <si>
    <t xml:space="preserve">VTNH.1181</t>
  </si>
  <si>
    <t xml:space="preserve">Danby-Landgrove Road. USFS 10, Black Branch</t>
  </si>
  <si>
    <t xml:space="preserve"> Danby, Vt., P.O. 05739  P.O.,G,L,M 3.5m W                         </t>
  </si>
  <si>
    <t xml:space="preserve">VTNH.1182</t>
  </si>
  <si>
    <t xml:space="preserve">Lula Tye Shelter </t>
  </si>
  <si>
    <t xml:space="preserve">VTNH.1183</t>
  </si>
  <si>
    <t xml:space="preserve">Little Rock Pond Tenting Area</t>
  </si>
  <si>
    <t xml:space="preserve">VTNH.1184</t>
  </si>
  <si>
    <t xml:space="preserve">VTNH.1185</t>
  </si>
  <si>
    <t xml:space="preserve">Green Mountain Trail to Homer Stone Brook Trail </t>
  </si>
  <si>
    <t xml:space="preserve"> G 2.3m W </t>
  </si>
  <si>
    <t xml:space="preserve">VTNH.1186</t>
  </si>
  <si>
    <t xml:space="preserve">Little Rock Pond Shelter</t>
  </si>
  <si>
    <t xml:space="preserve">VTNH.1187</t>
  </si>
  <si>
    <t xml:space="preserve">Trail to White Rocks Cliff</t>
  </si>
  <si>
    <t xml:space="preserve">VTNH.1188</t>
  </si>
  <si>
    <t xml:space="preserve">Greenwall Shelter </t>
  </si>
  <si>
    <t xml:space="preserve">VTNH.1189</t>
  </si>
  <si>
    <t xml:space="preserve">Sugar Hill Road</t>
  </si>
  <si>
    <t xml:space="preserve">VTNH.1190</t>
  </si>
  <si>
    <t xml:space="preserve">Vt. 140</t>
  </si>
  <si>
    <t xml:space="preserve"> Wallingford, Vt., P.O. 05773  w on A.T.; P.O.,G,L,M 2.8m W; G 3.7m E </t>
  </si>
  <si>
    <t xml:space="preserve">VTNH.1191</t>
  </si>
  <si>
    <t xml:space="preserve">Minerva Hinchey Shelter</t>
  </si>
  <si>
    <t xml:space="preserve">VTNH.1192</t>
  </si>
  <si>
    <t xml:space="preserve">Clarendon Gorge, Mill River Bridge</t>
  </si>
  <si>
    <t xml:space="preserve">VTNH.1193</t>
  </si>
  <si>
    <t xml:space="preserve">Vt. 103, North Clarendon, Vt., P.O. 05759 </t>
  </si>
  <si>
    <t xml:space="preserve"> P.O.,G,L 4.2m W; M 0.5m W; G 1m W;L 3m W </t>
  </si>
  <si>
    <t xml:space="preserve">VTNH.1194</t>
  </si>
  <si>
    <t xml:space="preserve">Clarendon Shelter</t>
  </si>
  <si>
    <t xml:space="preserve">VTNH.1195</t>
  </si>
  <si>
    <t xml:space="preserve">Beacon Hill</t>
  </si>
  <si>
    <t xml:space="preserve">VTNH.1196</t>
  </si>
  <si>
    <t xml:space="preserve">Lottery Road</t>
  </si>
  <si>
    <t xml:space="preserve">VTNH.1197</t>
  </si>
  <si>
    <t xml:space="preserve">Cold River Road, Lower Road</t>
  </si>
  <si>
    <t xml:space="preserve">VTNH.1198</t>
  </si>
  <si>
    <t xml:space="preserve">Gould Brook</t>
  </si>
  <si>
    <t xml:space="preserve">VTNH.1199</t>
  </si>
  <si>
    <t xml:space="preserve">Upper Cold River Road</t>
  </si>
  <si>
    <t xml:space="preserve">VTNH.1200</t>
  </si>
  <si>
    <t xml:space="preserve">Governor Clement Shelter</t>
  </si>
  <si>
    <t xml:space="preserve">VTNH.1201</t>
  </si>
  <si>
    <t xml:space="preserve">Cooper Lodge, Killington Peak Trail </t>
  </si>
  <si>
    <t xml:space="preserve"> S,w on A.T.; M 0.2m E </t>
  </si>
  <si>
    <t xml:space="preserve">VTNH.1202</t>
  </si>
  <si>
    <t xml:space="preserve">Sherburne Pass Trail, Pico Camp </t>
  </si>
  <si>
    <t xml:space="preserve"> S,w 0.5m E                                   </t>
  </si>
  <si>
    <t xml:space="preserve">VTNH.1203</t>
  </si>
  <si>
    <t xml:space="preserve">Churchill Scott Shelter</t>
  </si>
  <si>
    <t xml:space="preserve">VTNH.1204</t>
  </si>
  <si>
    <t xml:space="preserve">U.S. 4, Killington, Vt, P.O. 05751 </t>
  </si>
  <si>
    <t xml:space="preserve"> P.O. 2.2m E; L,M 1 m E ; G 2.6m E </t>
  </si>
  <si>
    <t xml:space="preserve">VTNH.1205</t>
  </si>
  <si>
    <t xml:space="preserve">Junction with Long Trail, Tucker-Johnson Shelter </t>
  </si>
  <si>
    <t xml:space="preserve"> S,w 0.4m W                                    </t>
  </si>
  <si>
    <t xml:space="preserve">VTNH.1206</t>
  </si>
  <si>
    <t xml:space="preserve">Sherburne Pass Trail</t>
  </si>
  <si>
    <t xml:space="preserve">VTNH.1207</t>
  </si>
  <si>
    <t xml:space="preserve">Vt. 100, Gifford Woods State Park</t>
  </si>
  <si>
    <t xml:space="preserve">VTNH.1208</t>
  </si>
  <si>
    <t xml:space="preserve">Thundering Brook Road, Kent Pond </t>
  </si>
  <si>
    <t xml:space="preserve"> L,M,w on A.T. </t>
  </si>
  <si>
    <t xml:space="preserve">VTNH.1209</t>
  </si>
  <si>
    <t xml:space="preserve">VTNH.1210</t>
  </si>
  <si>
    <t xml:space="preserve">Stony Brook Shelter</t>
  </si>
  <si>
    <t xml:space="preserve">VTNH.1211</t>
  </si>
  <si>
    <t xml:space="preserve">Chateauguay Road</t>
  </si>
  <si>
    <t xml:space="preserve">VTNH.1212</t>
  </si>
  <si>
    <t xml:space="preserve">Side Trail to The Lookout</t>
  </si>
  <si>
    <t xml:space="preserve">VTNH.1213</t>
  </si>
  <si>
    <t xml:space="preserve">Wintturi Shelter </t>
  </si>
  <si>
    <t xml:space="preserve">VTNH.1214</t>
  </si>
  <si>
    <t xml:space="preserve">Vt. 12</t>
  </si>
  <si>
    <t xml:space="preserve"> Woodstock, VL, P.O. 05091  P.O.,G,L,M 4.4m E                          </t>
  </si>
  <si>
    <t xml:space="preserve">VTNH.1215</t>
  </si>
  <si>
    <t xml:space="preserve">Woodstock Stage, Barnard Brook Road</t>
  </si>
  <si>
    <t xml:space="preserve">DOC</t>
  </si>
  <si>
    <t xml:space="preserve"> South Pomfret, Vt., P.O. 05067  w on A.T.; P.O.,G 1m E                     </t>
  </si>
  <si>
    <t xml:space="preserve">VTNH.1216</t>
  </si>
  <si>
    <t xml:space="preserve">South Pomfret-Pomfret Road</t>
  </si>
  <si>
    <t xml:space="preserve">VTNH.1217</t>
  </si>
  <si>
    <t xml:space="preserve">Cloudland Road</t>
  </si>
  <si>
    <t xml:space="preserve">VTNH.1218</t>
  </si>
  <si>
    <t xml:space="preserve">Thistle Hill</t>
  </si>
  <si>
    <t xml:space="preserve">VTNH.1219</t>
  </si>
  <si>
    <t xml:space="preserve">Thistle Hill Shelter</t>
  </si>
  <si>
    <t xml:space="preserve">VTNH.1220</t>
  </si>
  <si>
    <t xml:space="preserve">Joe Ranger Road</t>
  </si>
  <si>
    <t xml:space="preserve">VTNH.1221</t>
  </si>
  <si>
    <t xml:space="preserve">Vt. 14, White River</t>
  </si>
  <si>
    <t xml:space="preserve"> West Hartford, Vt., P.O. 05084  G,M,w on A.T.; P.O. 0.3m E </t>
  </si>
  <si>
    <t xml:space="preserve">VTNH.1222</t>
  </si>
  <si>
    <t xml:space="preserve">Tigertown Road, Podunk Road</t>
  </si>
  <si>
    <t xml:space="preserve">VTNH.1223</t>
  </si>
  <si>
    <t xml:space="preserve">Podunk Brook, Podunk Road</t>
  </si>
  <si>
    <t xml:space="preserve">VTNH.1224</t>
  </si>
  <si>
    <t xml:space="preserve">Happy Hill Shelter</t>
  </si>
  <si>
    <t xml:space="preserve">VTNH.1225</t>
  </si>
  <si>
    <t xml:space="preserve">Norwich, Vt., P.O. 05055 </t>
  </si>
  <si>
    <t xml:space="preserve"> P.O.,G,L,M 0.3m W </t>
  </si>
  <si>
    <t xml:space="preserve">VTNH.1226</t>
  </si>
  <si>
    <t xml:space="preserve">New Hampshire-Verrnont Line, Connecticut River </t>
  </si>
  <si>
    <t xml:space="preserve">VTNH.1227</t>
  </si>
  <si>
    <t xml:space="preserve">Dartmouth College</t>
  </si>
  <si>
    <t xml:space="preserve"> Hanover, N.H, P.O. 03755  P.O.,G,L,M on A.T.                       </t>
  </si>
  <si>
    <t xml:space="preserve">VTNH.1228</t>
  </si>
  <si>
    <t xml:space="preserve">N.H. 120 </t>
  </si>
  <si>
    <t xml:space="preserve">VTNH.1229</t>
  </si>
  <si>
    <t xml:space="preserve">Velvet Rocks Shelter </t>
  </si>
  <si>
    <t xml:space="preserve"> S 0.2m W      </t>
  </si>
  <si>
    <t xml:space="preserve">VTNH.1230</t>
  </si>
  <si>
    <t xml:space="preserve">Ledyard Spring </t>
  </si>
  <si>
    <t xml:space="preserve">VTNH.1231</t>
  </si>
  <si>
    <t xml:space="preserve">Trescott Road</t>
  </si>
  <si>
    <t xml:space="preserve">VTNH.1232</t>
  </si>
  <si>
    <t xml:space="preserve">Etna-Hanover Center Road</t>
  </si>
  <si>
    <t xml:space="preserve"> Etna, N.H., P.O. 03750  P.O. 1.2m E </t>
  </si>
  <si>
    <t xml:space="preserve">VTNH.1233</t>
  </si>
  <si>
    <t xml:space="preserve">Three Mile Road</t>
  </si>
  <si>
    <t xml:space="preserve">VTNH.1234</t>
  </si>
  <si>
    <t xml:space="preserve">Mink Brook</t>
  </si>
  <si>
    <t xml:space="preserve">VTNH.1235</t>
  </si>
  <si>
    <t xml:space="preserve">Moose Mountain {South Peak}</t>
  </si>
  <si>
    <t xml:space="preserve">VTNH.1236</t>
  </si>
  <si>
    <t xml:space="preserve">Moose Mountain Shelter </t>
  </si>
  <si>
    <t xml:space="preserve"> S,w 0.5in E </t>
  </si>
  <si>
    <t xml:space="preserve">VTNH.1237</t>
  </si>
  <si>
    <t xml:space="preserve">South Fork Hewes Brook</t>
  </si>
  <si>
    <t xml:space="preserve">VTNH.1238</t>
  </si>
  <si>
    <t xml:space="preserve">Goose Pond Road</t>
  </si>
  <si>
    <t xml:space="preserve">VTNH.1239</t>
  </si>
  <si>
    <t xml:space="preserve">Holts Ledge</t>
  </si>
  <si>
    <t xml:space="preserve">VTNH.1240</t>
  </si>
  <si>
    <t xml:space="preserve">Trapper John Shelter </t>
  </si>
  <si>
    <t xml:space="preserve">VTNH.1241</t>
  </si>
  <si>
    <t xml:space="preserve">Dartmouth Skiway</t>
  </si>
  <si>
    <t xml:space="preserve"> Lyme Center, N.H, P.O. 03769  P.O. 1.2m W; G,L,M 3.2m W                 </t>
  </si>
  <si>
    <t xml:space="preserve">VTNH.1242</t>
  </si>
  <si>
    <t xml:space="preserve">Lyme-Dorchester Road</t>
  </si>
  <si>
    <t xml:space="preserve">VTNH.1243</t>
  </si>
  <si>
    <t xml:space="preserve">Smarts Mountain Tentsite</t>
  </si>
  <si>
    <t xml:space="preserve">VTNH.1244</t>
  </si>
  <si>
    <t xml:space="preserve">Firewarden's Cabin</t>
  </si>
  <si>
    <t xml:space="preserve">VTNH.1245</t>
  </si>
  <si>
    <t xml:space="preserve">South Jacob's Brook</t>
  </si>
  <si>
    <t xml:space="preserve">VTNH.1246</t>
  </si>
  <si>
    <t xml:space="preserve">Hexacuba Shelter </t>
  </si>
  <si>
    <t xml:space="preserve"> w on A.T.;S 0.3m E </t>
  </si>
  <si>
    <t xml:space="preserve">VTNH.1247</t>
  </si>
  <si>
    <t xml:space="preserve">Side trail to Mt. Cube {North Summit}</t>
  </si>
  <si>
    <t xml:space="preserve">VTNH.1248</t>
  </si>
  <si>
    <t xml:space="preserve">N.H. 25A</t>
  </si>
  <si>
    <t xml:space="preserve"> Wentworth, N.H, P.O. 03282  P.O.,G 4.8m E  </t>
  </si>
  <si>
    <t xml:space="preserve">VTNH.1249</t>
  </si>
  <si>
    <t xml:space="preserve">Atwell Hill Road</t>
  </si>
  <si>
    <t xml:space="preserve">VTNH.1250</t>
  </si>
  <si>
    <t xml:space="preserve">Ore Hill Shelter</t>
  </si>
  <si>
    <t xml:space="preserve">VTNH.1251</t>
  </si>
  <si>
    <t xml:space="preserve">N.H. 25C</t>
  </si>
  <si>
    <t xml:space="preserve"> Warren, N.H, P.O. 03279  w on A.T.; P.O.,G,M 4m E </t>
  </si>
  <si>
    <t xml:space="preserve">VTNH.1252</t>
  </si>
  <si>
    <t xml:space="preserve">Mt. Mist</t>
  </si>
  <si>
    <t xml:space="preserve">VTNH.1253</t>
  </si>
  <si>
    <t xml:space="preserve">N.H. 25</t>
  </si>
  <si>
    <t xml:space="preserve"> Glencliff, P.O. 03238  P.O. 0.5m E </t>
  </si>
  <si>
    <t xml:space="preserve">VTNH.1254</t>
  </si>
  <si>
    <t xml:space="preserve">Jeffers Brook Shelter </t>
  </si>
  <si>
    <t xml:space="preserve">VTNH.1255</t>
  </si>
  <si>
    <t xml:space="preserve">Mt. Moosilauke</t>
  </si>
  <si>
    <t xml:space="preserve">VTNH.1256</t>
  </si>
  <si>
    <t xml:space="preserve">Beaver Brook Shelter</t>
  </si>
  <si>
    <t xml:space="preserve">VTNH.1257</t>
  </si>
  <si>
    <t xml:space="preserve">Kinsman Notch, N.H. 112</t>
  </si>
  <si>
    <t xml:space="preserve">VTNH.1258</t>
  </si>
  <si>
    <t xml:space="preserve">Mt. Wolf {East Peak}</t>
  </si>
  <si>
    <t xml:space="preserve">AMC</t>
  </si>
  <si>
    <t xml:space="preserve">VTNH.1259</t>
  </si>
  <si>
    <t xml:space="preserve">Eliza Brook Shelter</t>
  </si>
  <si>
    <t xml:space="preserve">VTNH.1260</t>
  </si>
  <si>
    <t xml:space="preserve">South Kinsman Mountain</t>
  </si>
  <si>
    <t xml:space="preserve">VTNH.1261</t>
  </si>
  <si>
    <t xml:space="preserve">North Kinsman Mountain</t>
  </si>
  <si>
    <t xml:space="preserve">VTNH.1262</t>
  </si>
  <si>
    <t xml:space="preserve">Kinsman Pond Campsite</t>
  </si>
  <si>
    <t xml:space="preserve">VTNH.1263</t>
  </si>
  <si>
    <t xml:space="preserve">Lonesome Lake Hut </t>
  </si>
  <si>
    <t xml:space="preserve">VTNH.1264</t>
  </si>
  <si>
    <t xml:space="preserve">Franconia Notch, U.S. 3, Lafayette Place Campground</t>
  </si>
  <si>
    <t xml:space="preserve"> North Woodstock, N-H, P.O. 03262  P.O.,G,L,M 5.8m E; G,L,M 2.2m E; C 2.1m W; L 1.6m E                      </t>
  </si>
  <si>
    <t xml:space="preserve">VTNH.1265</t>
  </si>
  <si>
    <t xml:space="preserve">Liberty Spring Tentsite</t>
  </si>
  <si>
    <t xml:space="preserve">VTNH.1266</t>
  </si>
  <si>
    <t xml:space="preserve">Little Haystack Mountain</t>
  </si>
  <si>
    <t xml:space="preserve">VTNH.1267</t>
  </si>
  <si>
    <t xml:space="preserve">Mt. Lincoln</t>
  </si>
  <si>
    <t xml:space="preserve">VTNH.1268</t>
  </si>
  <si>
    <t xml:space="preserve">Mt. Lafayette, Greerdeaf Hut </t>
  </si>
  <si>
    <t xml:space="preserve"> L,M 1.1m W; w 0.2m W </t>
  </si>
  <si>
    <t xml:space="preserve">VTNH.1269</t>
  </si>
  <si>
    <t xml:space="preserve">Mt. Garfield</t>
  </si>
  <si>
    <t xml:space="preserve">VTNH.1270</t>
  </si>
  <si>
    <t xml:space="preserve">Garfield Ridge Campsite</t>
  </si>
  <si>
    <t xml:space="preserve">VTNH.1271</t>
  </si>
  <si>
    <t xml:space="preserve">Galehead Hut </t>
  </si>
  <si>
    <t xml:space="preserve"> L,M,w on A.T.                               </t>
  </si>
  <si>
    <t xml:space="preserve">VTNH.1272</t>
  </si>
  <si>
    <t xml:space="preserve">South Twin Mountain, North Twin Spur</t>
  </si>
  <si>
    <t xml:space="preserve">VTNH.1273</t>
  </si>
  <si>
    <t xml:space="preserve">Mt. Guyot, Guyot Campsite </t>
  </si>
  <si>
    <t xml:space="preserve"> C,S,w 0.7m E </t>
  </si>
  <si>
    <t xml:space="preserve">VTNH.1274</t>
  </si>
  <si>
    <t xml:space="preserve">Zeacliff</t>
  </si>
  <si>
    <t xml:space="preserve">VTNH.1275</t>
  </si>
  <si>
    <t xml:space="preserve">Zealand Falls Hut </t>
  </si>
  <si>
    <t xml:space="preserve">VTNH.1276</t>
  </si>
  <si>
    <t xml:space="preserve">Ethan Pond Campsite</t>
  </si>
  <si>
    <t xml:space="preserve">VTNH.1277</t>
  </si>
  <si>
    <t xml:space="preserve">Crawford Notch, U.S. 302, Dry River Campground </t>
  </si>
  <si>
    <t xml:space="preserve"> C 1.8m E; M 1m W </t>
  </si>
  <si>
    <t xml:space="preserve">VTNH.1278</t>
  </si>
  <si>
    <t xml:space="preserve">Saco River</t>
  </si>
  <si>
    <t xml:space="preserve">VTNH.1279</t>
  </si>
  <si>
    <t xml:space="preserve">Mt. Webster</t>
  </si>
  <si>
    <t xml:space="preserve">VTNH.1280</t>
  </si>
  <si>
    <t xml:space="preserve">Mt. Jackson</t>
  </si>
  <si>
    <t xml:space="preserve">VTNH.1281</t>
  </si>
  <si>
    <t xml:space="preserve">Mizpah Spring Hut, Nauman Tentsite </t>
  </si>
  <si>
    <t xml:space="preserve"> C,L,M,w on A.T. </t>
  </si>
  <si>
    <t xml:space="preserve">VTNH.1282</t>
  </si>
  <si>
    <t xml:space="preserve">Mt. Pierce {Mt. Clinton}</t>
  </si>
  <si>
    <t xml:space="preserve">VTNH.1283</t>
  </si>
  <si>
    <t xml:space="preserve">VTNH.1284</t>
  </si>
  <si>
    <t xml:space="preserve">VTNH.1285</t>
  </si>
  <si>
    <t xml:space="preserve">Mt. Franklin</t>
  </si>
  <si>
    <t xml:space="preserve">VTNH.1286</t>
  </si>
  <si>
    <t xml:space="preserve">Lakes of the Clouds Hut </t>
  </si>
  <si>
    <t xml:space="preserve">VTNH.1287</t>
  </si>
  <si>
    <t xml:space="preserve">Mt. Washington, N.H, P.O. 03589 </t>
  </si>
  <si>
    <t xml:space="preserve"> P.O.,M on A.T.                              </t>
  </si>
  <si>
    <t xml:space="preserve">VTNH.1288</t>
  </si>
  <si>
    <t xml:space="preserve">Edmands Col</t>
  </si>
  <si>
    <t xml:space="preserve">VTNH.1289</t>
  </si>
  <si>
    <t xml:space="preserve">Israel Ridge Path to The Perch Shelter </t>
  </si>
  <si>
    <t xml:space="preserve"> C,S,w 0.9m W </t>
  </si>
  <si>
    <t xml:space="preserve">VTNH.1290</t>
  </si>
  <si>
    <t xml:space="preserve">Thunderstorm Junction, Spur Trail to Crag Camp Cabin, Lowe's Path to Mt. Adams &amp; Gray Knob Cabin </t>
  </si>
  <si>
    <t xml:space="preserve"> C,S,w 1.1m W, 1.2m W                      </t>
  </si>
  <si>
    <t xml:space="preserve">VTNH.1291</t>
  </si>
  <si>
    <t xml:space="preserve">Madison Springs Hut, Valley Way Tentsite </t>
  </si>
  <si>
    <t xml:space="preserve"> C,w 0.6m W; L,M,w on A.T.                  </t>
  </si>
  <si>
    <t xml:space="preserve">VTNH.1292</t>
  </si>
  <si>
    <t xml:space="preserve">Mt. Madison</t>
  </si>
  <si>
    <t xml:space="preserve">VTNH.1293</t>
  </si>
  <si>
    <t xml:space="preserve">Osgood Tentsite</t>
  </si>
  <si>
    <t xml:space="preserve">VTNH.1294</t>
  </si>
  <si>
    <t xml:space="preserve">West Branch, Peabody River</t>
  </si>
  <si>
    <t xml:space="preserve">VTNH.1295</t>
  </si>
  <si>
    <t xml:space="preserve">Lowe's Bald Spot</t>
  </si>
  <si>
    <t xml:space="preserve">VTNH.1296</t>
  </si>
  <si>
    <t xml:space="preserve">Pinkham Notch, N.H. 16, Pinkham Notch Camp </t>
  </si>
  <si>
    <t xml:space="preserve">VTNH.1297</t>
  </si>
  <si>
    <t xml:space="preserve">Wildcat Mountain, Peak D</t>
  </si>
  <si>
    <t xml:space="preserve">VTNH.1298</t>
  </si>
  <si>
    <t xml:space="preserve">Wildcat Mountain, Peak A</t>
  </si>
  <si>
    <t xml:space="preserve">VTNH.1299</t>
  </si>
  <si>
    <t xml:space="preserve">Carter Notch, Carter Notch Hut </t>
  </si>
  <si>
    <t xml:space="preserve"> L,w O.1m E </t>
  </si>
  <si>
    <t xml:space="preserve">VTNH.1300</t>
  </si>
  <si>
    <t xml:space="preserve">VTNH.1301</t>
  </si>
  <si>
    <t xml:space="preserve">Carter Dome</t>
  </si>
  <si>
    <t xml:space="preserve">VTNH.1302</t>
  </si>
  <si>
    <t xml:space="preserve">Zeta Pass</t>
  </si>
  <si>
    <t xml:space="preserve">VTNH.1303</t>
  </si>
  <si>
    <t xml:space="preserve">Middle Carter Mountain</t>
  </si>
  <si>
    <t xml:space="preserve">VTNH.1304</t>
  </si>
  <si>
    <t xml:space="preserve">Imp Campsite</t>
  </si>
  <si>
    <t xml:space="preserve">VTNH.1305</t>
  </si>
  <si>
    <t xml:space="preserve">Mt. Moriah</t>
  </si>
  <si>
    <t xml:space="preserve">VTNH.1306</t>
  </si>
  <si>
    <t xml:space="preserve">Rattle River Shelter</t>
  </si>
  <si>
    <t xml:space="preserve">VTNH.1307</t>
  </si>
  <si>
    <t xml:space="preserve">U.S. 2</t>
  </si>
  <si>
    <t xml:space="preserve"> Gorham, N.H., P.O. 03581  w on A.T.; P.O.,G,L,M 3.6m W; C,G 1m E; C,L,M 2m W </t>
  </si>
  <si>
    <t xml:space="preserve">VTNH.1308</t>
  </si>
  <si>
    <t xml:space="preserve">Androscoggin River</t>
  </si>
  <si>
    <t xml:space="preserve">VTNH.1309</t>
  </si>
  <si>
    <t xml:space="preserve">VTNH.1310</t>
  </si>
  <si>
    <t xml:space="preserve">Cascade Mountain</t>
  </si>
  <si>
    <t xml:space="preserve">VTNH.1311</t>
  </si>
  <si>
    <t xml:space="preserve">Trident Col Tentsite</t>
  </si>
  <si>
    <t xml:space="preserve">VTNH.1312</t>
  </si>
  <si>
    <t xml:space="preserve">Dream Lake</t>
  </si>
  <si>
    <t xml:space="preserve">VTNH.1313</t>
  </si>
  <si>
    <t xml:space="preserve">Moss Pond</t>
  </si>
  <si>
    <t xml:space="preserve">VTNH.1314</t>
  </si>
  <si>
    <t xml:space="preserve">Gentian Pond Campsite</t>
  </si>
  <si>
    <t xml:space="preserve">VTNH.1315</t>
  </si>
  <si>
    <t xml:space="preserve">Mt. Success</t>
  </si>
  <si>
    <t xml:space="preserve">VTNH.1316</t>
  </si>
  <si>
    <t xml:space="preserve">Maine-New Hampshire Line</t>
  </si>
  <si>
    <t xml:space="preserve">MAIN.1317</t>
  </si>
  <si>
    <t xml:space="preserve">MAIN.1318</t>
  </si>
  <si>
    <t xml:space="preserve">Carlo Col Trail, Carlo Col Shelter and Campsite </t>
  </si>
  <si>
    <t xml:space="preserve">MAIN.1319</t>
  </si>
  <si>
    <t xml:space="preserve">Mt. Carlo </t>
  </si>
  <si>
    <t xml:space="preserve">MAIN.1320</t>
  </si>
  <si>
    <t xml:space="preserve">Goose Eye Mountain {East Peak}</t>
  </si>
  <si>
    <t xml:space="preserve">MAIN.1321</t>
  </si>
  <si>
    <t xml:space="preserve">Goose Eye Mountain {North Peak}</t>
  </si>
  <si>
    <t xml:space="preserve">MAIN.1322</t>
  </si>
  <si>
    <t xml:space="preserve">Full Goose Shelter and Campsite</t>
  </si>
  <si>
    <t xml:space="preserve">MAIN.1323</t>
  </si>
  <si>
    <t xml:space="preserve">Full Mill Mountain {South Peak}</t>
  </si>
  <si>
    <t xml:space="preserve">MAIN.1324</t>
  </si>
  <si>
    <t xml:space="preserve">Mahoosuc Notch {west end}, Mahoosuc Notch Trail</t>
  </si>
  <si>
    <t xml:space="preserve">MAIN.1325</t>
  </si>
  <si>
    <t xml:space="preserve">Mahoosuc Notch {east end}</t>
  </si>
  <si>
    <t xml:space="preserve">MAIN.1326</t>
  </si>
  <si>
    <t xml:space="preserve">Mahoosuc Arm</t>
  </si>
  <si>
    <t xml:space="preserve">MAIN.1327</t>
  </si>
  <si>
    <t xml:space="preserve">Speck Pond Campsite, Speck Pond Trail</t>
  </si>
  <si>
    <t xml:space="preserve">MAIN.1328</t>
  </si>
  <si>
    <t xml:space="preserve">Old Speck Trail</t>
  </si>
  <si>
    <t xml:space="preserve">MAIN.1329</t>
  </si>
  <si>
    <t xml:space="preserve">MAIN.1330</t>
  </si>
  <si>
    <t xml:space="preserve">Grafton Notch, Maine 26</t>
  </si>
  <si>
    <t xml:space="preserve">MAIN.1331</t>
  </si>
  <si>
    <t xml:space="preserve">Baldpate Lean-to</t>
  </si>
  <si>
    <t xml:space="preserve">MATC</t>
  </si>
  <si>
    <t xml:space="preserve">MAIN.1332</t>
  </si>
  <si>
    <t xml:space="preserve">Baldpate Mountain {West Peak}</t>
  </si>
  <si>
    <t xml:space="preserve">MAIN.1333</t>
  </si>
  <si>
    <t xml:space="preserve">Baldpate Mountain {East Peak} Grafton Loop Trail</t>
  </si>
  <si>
    <t xml:space="preserve">MAIN.1334</t>
  </si>
  <si>
    <t xml:space="preserve">Frye Notch Lean-to</t>
  </si>
  <si>
    <t xml:space="preserve">MAIN.1335</t>
  </si>
  <si>
    <t xml:space="preserve">Dunn Notch and Falls</t>
  </si>
  <si>
    <t xml:space="preserve">MAIN.1336</t>
  </si>
  <si>
    <t xml:space="preserve">East B Hill Road</t>
  </si>
  <si>
    <t xml:space="preserve"> Andover, Maine, P.O. 04216  P.O.,C,G,L,M 8m E </t>
  </si>
  <si>
    <t xml:space="preserve">MAIN.1337</t>
  </si>
  <si>
    <t xml:space="preserve">Surplus Pond {outlet}</t>
  </si>
  <si>
    <t xml:space="preserve">MAIN.1338</t>
  </si>
  <si>
    <t xml:space="preserve">Wyman Mountain</t>
  </si>
  <si>
    <t xml:space="preserve">MAIN.1339</t>
  </si>
  <si>
    <t xml:space="preserve">Hall Mountain Lean-to</t>
  </si>
  <si>
    <t xml:space="preserve">MAIN.1340</t>
  </si>
  <si>
    <t xml:space="preserve">Sawyer Notch, Sawyer Brook {ford}</t>
  </si>
  <si>
    <t xml:space="preserve">MAIN.1341</t>
  </si>
  <si>
    <t xml:space="preserve">Moody Mountain</t>
  </si>
  <si>
    <t xml:space="preserve">MAIN.1342</t>
  </si>
  <si>
    <t xml:space="preserve">South Arm Road, Black Brook {ford} </t>
  </si>
  <si>
    <t xml:space="preserve"> w on A.T.; C,G 4.5m W </t>
  </si>
  <si>
    <t xml:space="preserve">MAIN.1343</t>
  </si>
  <si>
    <t xml:space="preserve">Old Blue Mountain</t>
  </si>
  <si>
    <t xml:space="preserve">MAIN.1344</t>
  </si>
  <si>
    <t xml:space="preserve">Bemis Stream Trail</t>
  </si>
  <si>
    <t xml:space="preserve">MAIN.1345</t>
  </si>
  <si>
    <t xml:space="preserve">Bemis Range {West Peak}</t>
  </si>
  <si>
    <t xml:space="preserve">MAIN.1346</t>
  </si>
  <si>
    <t xml:space="preserve">Bemis Mountain Lean-to</t>
  </si>
  <si>
    <t xml:space="preserve">MAIN.1347</t>
  </si>
  <si>
    <t xml:space="preserve">Bemis Stream {ford}</t>
  </si>
  <si>
    <t xml:space="preserve">MAIN.1348</t>
  </si>
  <si>
    <t xml:space="preserve">Maine 17, Oquossoc, Maine, P.O. 04964 </t>
  </si>
  <si>
    <t xml:space="preserve"> P.O.,G,L,M 11m W                           </t>
  </si>
  <si>
    <t xml:space="preserve">MAIN.1349</t>
  </si>
  <si>
    <t xml:space="preserve">Moxie Pond</t>
  </si>
  <si>
    <t xml:space="preserve">MAIN.1350</t>
  </si>
  <si>
    <t xml:space="preserve">Long Pond</t>
  </si>
  <si>
    <t xml:space="preserve">MAIN.1351</t>
  </si>
  <si>
    <t xml:space="preserve">Sabbath Day Pond Lean-to</t>
  </si>
  <si>
    <t xml:space="preserve">MAIN.1352</t>
  </si>
  <si>
    <t xml:space="preserve">Little Swift River Pond Campsite</t>
  </si>
  <si>
    <t xml:space="preserve">MAIN.1353</t>
  </si>
  <si>
    <t xml:space="preserve">South Pond</t>
  </si>
  <si>
    <t xml:space="preserve">MAIN.1354</t>
  </si>
  <si>
    <t xml:space="preserve">Maine 4</t>
  </si>
  <si>
    <t xml:space="preserve"> Rangeley, Maine, P.O. 04970  P.O.,C,G,L,M 9m W </t>
  </si>
  <si>
    <t xml:space="preserve">MAIN.1355</t>
  </si>
  <si>
    <t xml:space="preserve">Sandy River</t>
  </si>
  <si>
    <t xml:space="preserve">MAIN.1356</t>
  </si>
  <si>
    <t xml:space="preserve">Piazza Rock Lean-to</t>
  </si>
  <si>
    <t xml:space="preserve">MAIN.1357</t>
  </si>
  <si>
    <t xml:space="preserve">Eddy Pond</t>
  </si>
  <si>
    <t xml:space="preserve">MAIN.1358</t>
  </si>
  <si>
    <t xml:space="preserve">Saddleback Mountain</t>
  </si>
  <si>
    <t xml:space="preserve">MAIN.1359</t>
  </si>
  <si>
    <t xml:space="preserve">The Hom</t>
  </si>
  <si>
    <t xml:space="preserve">MAIN.1360</t>
  </si>
  <si>
    <t xml:space="preserve">Saddleback junior</t>
  </si>
  <si>
    <t xml:space="preserve">MAIN.1361</t>
  </si>
  <si>
    <t xml:space="preserve">MAIN.1362</t>
  </si>
  <si>
    <t xml:space="preserve">Poplar Ridge Lean-to</t>
  </si>
  <si>
    <t xml:space="preserve">MAIN.1363</t>
  </si>
  <si>
    <t xml:space="preserve">Orbeton Stream {ford}</t>
  </si>
  <si>
    <t xml:space="preserve">MAIN.1364</t>
  </si>
  <si>
    <t xml:space="preserve">Lone Mountain</t>
  </si>
  <si>
    <t xml:space="preserve">MAIN.1365</t>
  </si>
  <si>
    <t xml:space="preserve">Mt. Abraham Trail</t>
  </si>
  <si>
    <t xml:space="preserve">MAIN.1366</t>
  </si>
  <si>
    <t xml:space="preserve">Spaulding Mountain Lean-to</t>
  </si>
  <si>
    <t xml:space="preserve">MAIN.1367</t>
  </si>
  <si>
    <t xml:space="preserve">Spaulding Mountain</t>
  </si>
  <si>
    <t xml:space="preserve">MAIN.1368</t>
  </si>
  <si>
    <t xml:space="preserve">Sugarloaf Mountain Trail</t>
  </si>
  <si>
    <t xml:space="preserve">MAIN.1369</t>
  </si>
  <si>
    <t xml:space="preserve">South Branch Carrabassett River {ford}</t>
  </si>
  <si>
    <t xml:space="preserve">MAIN.1370</t>
  </si>
  <si>
    <t xml:space="preserve">Caribou Valley Road</t>
  </si>
  <si>
    <t xml:space="preserve">MAIN.1371</t>
  </si>
  <si>
    <t xml:space="preserve">Crocker Cirque Campsite Side Trail </t>
  </si>
  <si>
    <t xml:space="preserve"> w on A.T.; C 0.2m E </t>
  </si>
  <si>
    <t xml:space="preserve">MAIN.1372</t>
  </si>
  <si>
    <t xml:space="preserve">South Crocker Mountain</t>
  </si>
  <si>
    <t xml:space="preserve">MAIN.1373</t>
  </si>
  <si>
    <t xml:space="preserve">North Crocker Mountain</t>
  </si>
  <si>
    <t xml:space="preserve">MAIN.1374</t>
  </si>
  <si>
    <t xml:space="preserve">Maine 27</t>
  </si>
  <si>
    <t xml:space="preserve"> Stratton, Maine, P.O. 04982  P.O.,G,L,M 5m W </t>
  </si>
  <si>
    <t xml:space="preserve">MAIN.1375</t>
  </si>
  <si>
    <t xml:space="preserve">Stratton Brook Pond Road </t>
  </si>
  <si>
    <t xml:space="preserve">MAIN.1376</t>
  </si>
  <si>
    <t xml:space="preserve">Stratton Brook </t>
  </si>
  <si>
    <t xml:space="preserve">MAIN.1377</t>
  </si>
  <si>
    <t xml:space="preserve">Cranberry Stream Campsite</t>
  </si>
  <si>
    <t xml:space="preserve">MAIN.1378</t>
  </si>
  <si>
    <t xml:space="preserve">Bigelow Range Trail, Cranberry Pond </t>
  </si>
  <si>
    <t xml:space="preserve">MAIN.1379</t>
  </si>
  <si>
    <t xml:space="preserve">Horns Pond Trail</t>
  </si>
  <si>
    <t xml:space="preserve">MAIN.1380</t>
  </si>
  <si>
    <t xml:space="preserve">Horns Pond Lean-tos</t>
  </si>
  <si>
    <t xml:space="preserve">MAIN.1381</t>
  </si>
  <si>
    <t xml:space="preserve">South Horn</t>
  </si>
  <si>
    <t xml:space="preserve">MAIN.1382</t>
  </si>
  <si>
    <t xml:space="preserve">Bigelow Mountain {West Peak}</t>
  </si>
  <si>
    <t xml:space="preserve">MAIN.1383</t>
  </si>
  <si>
    <t xml:space="preserve">Avery Memorial Campsite, Bigelow Col, Fire Warden's Trail</t>
  </si>
  <si>
    <t xml:space="preserve">MAIN.1384</t>
  </si>
  <si>
    <t xml:space="preserve">Bigelow Mountain {Avery Peak}</t>
  </si>
  <si>
    <t xml:space="preserve">MAIN.1385</t>
  </si>
  <si>
    <t xml:space="preserve">Safford Brook Trail</t>
  </si>
  <si>
    <t xml:space="preserve">MAIN.1386</t>
  </si>
  <si>
    <t xml:space="preserve">Safford Notch Campsite </t>
  </si>
  <si>
    <t xml:space="preserve"> C,w 0.3m E </t>
  </si>
  <si>
    <t xml:space="preserve">MAIN.1387</t>
  </si>
  <si>
    <t xml:space="preserve">Little Bigelow Mountain {east end}</t>
  </si>
  <si>
    <t xml:space="preserve">MAIN.1388</t>
  </si>
  <si>
    <t xml:space="preserve">Little Bigelow Lean-to</t>
  </si>
  <si>
    <t xml:space="preserve">MAIN.1389</t>
  </si>
  <si>
    <t xml:space="preserve">East Flagstaff Road</t>
  </si>
  <si>
    <t xml:space="preserve">MAIN.1390</t>
  </si>
  <si>
    <t xml:space="preserve">Bog Brook Road, Flagstaff Lake {outlet}</t>
  </si>
  <si>
    <t xml:space="preserve">MAIN.1391</t>
  </si>
  <si>
    <t xml:space="preserve">Long Falls Dam Road, Jerome Brook</t>
  </si>
  <si>
    <t xml:space="preserve">MAIN.1392</t>
  </si>
  <si>
    <t xml:space="preserve">Roundtop Mountain</t>
  </si>
  <si>
    <t xml:space="preserve">MAIN.1393</t>
  </si>
  <si>
    <t xml:space="preserve">West Carry Pond {west side}</t>
  </si>
  <si>
    <t xml:space="preserve">MAIN.1394</t>
  </si>
  <si>
    <t xml:space="preserve">West Carry Pond Lean-to</t>
  </si>
  <si>
    <t xml:space="preserve">MAIN.1395</t>
  </si>
  <si>
    <t xml:space="preserve">West Carry Pond {east side}</t>
  </si>
  <si>
    <t xml:space="preserve">MAIN.1396</t>
  </si>
  <si>
    <t xml:space="preserve">Sandy Stieam, Middle Carry Pond {inlet}</t>
  </si>
  <si>
    <t xml:space="preserve">MAIN.1397</t>
  </si>
  <si>
    <t xml:space="preserve">East Carry Pond {north end}</t>
  </si>
  <si>
    <t xml:space="preserve">MAIN.1398</t>
  </si>
  <si>
    <t xml:space="preserve">MAIN.1399</t>
  </si>
  <si>
    <t xml:space="preserve">North Branch of Carrying Place Stream</t>
  </si>
  <si>
    <t xml:space="preserve">MAIN.1400</t>
  </si>
  <si>
    <t xml:space="preserve">Pierce Pond Lean-to</t>
  </si>
  <si>
    <t xml:space="preserve">MAIN.1401</t>
  </si>
  <si>
    <t xml:space="preserve">Trail to Harrison's Pierce Pond Camps </t>
  </si>
  <si>
    <t xml:space="preserve"> L,M 0.3m E; w 0.lm E </t>
  </si>
  <si>
    <t xml:space="preserve">MAIN.1402</t>
  </si>
  <si>
    <t xml:space="preserve">Kennebec River</t>
  </si>
  <si>
    <t xml:space="preserve">MAIN.1403</t>
  </si>
  <si>
    <t xml:space="preserve">U.S. 201</t>
  </si>
  <si>
    <t xml:space="preserve"> Caratunk, Maine, P.O. 04925  P.O. 0.3m E; G,L,M 0.1m E; C,G,L 1.0m W </t>
  </si>
  <si>
    <t xml:space="preserve">MAIN.1404</t>
  </si>
  <si>
    <t xml:space="preserve">Holl Brook</t>
  </si>
  <si>
    <t xml:space="preserve">MAIN.1405</t>
  </si>
  <si>
    <t xml:space="preserve">Boise-Cascade Logging Road</t>
  </si>
  <si>
    <t xml:space="preserve">MAIN.1406</t>
  </si>
  <si>
    <t xml:space="preserve">Pleasant Pond Lean-to</t>
  </si>
  <si>
    <t xml:space="preserve">MAIN.1407</t>
  </si>
  <si>
    <t xml:space="preserve">Pleasant Pond Mountain</t>
  </si>
  <si>
    <t xml:space="preserve">MAIN.1408</t>
  </si>
  <si>
    <t xml:space="preserve">Moxie Pond {south end}</t>
  </si>
  <si>
    <t xml:space="preserve">MAIN.1409</t>
  </si>
  <si>
    <t xml:space="preserve">Bald Mountain Brook Lean-to</t>
  </si>
  <si>
    <t xml:space="preserve">MAIN.1410</t>
  </si>
  <si>
    <t xml:space="preserve">Moxie Bald Mountain</t>
  </si>
  <si>
    <t xml:space="preserve">MAIN.1411</t>
  </si>
  <si>
    <t xml:space="preserve">Moxie Bald Lean-to</t>
  </si>
  <si>
    <t xml:space="preserve">MAIN.1412</t>
  </si>
  <si>
    <t xml:space="preserve">Bald Mountain Pond {outlet}</t>
  </si>
  <si>
    <t xml:space="preserve">MAIN.1413</t>
  </si>
  <si>
    <t xml:space="preserve">West Branch of Piscataquis River {ford}</t>
  </si>
  <si>
    <t xml:space="preserve">MAIN.1414</t>
  </si>
  <si>
    <t xml:space="preserve">Horseshoe Canyon Lean-to</t>
  </si>
  <si>
    <t xml:space="preserve">MAIN.1415</t>
  </si>
  <si>
    <t xml:space="preserve">East Branch of Piscataquis River {ford}</t>
  </si>
  <si>
    <t xml:space="preserve">MAIN.1416</t>
  </si>
  <si>
    <t xml:space="preserve">Shirley-Blanchard Road</t>
  </si>
  <si>
    <t xml:space="preserve">MAIN.1417</t>
  </si>
  <si>
    <t xml:space="preserve">Monson, Maine, P.O. 04464 </t>
  </si>
  <si>
    <t xml:space="preserve"> P.O.,C,G,L,M 2m E </t>
  </si>
  <si>
    <t xml:space="preserve">MAIN.1418</t>
  </si>
  <si>
    <t xml:space="preserve">Maine 15</t>
  </si>
  <si>
    <t xml:space="preserve">MAIN.1419</t>
  </si>
  <si>
    <t xml:space="preserve">Spectacle Pond {outlet}</t>
  </si>
  <si>
    <t xml:space="preserve">MAIN.1420</t>
  </si>
  <si>
    <t xml:space="preserve">Bell Pond</t>
  </si>
  <si>
    <t xml:space="preserve">MAIN.1421</t>
  </si>
  <si>
    <t xml:space="preserve">Lily Pond</t>
  </si>
  <si>
    <t xml:space="preserve">MAIN.1422</t>
  </si>
  <si>
    <t xml:space="preserve">Leeman Brook Lean-to</t>
  </si>
  <si>
    <t xml:space="preserve">MAIN.1423</t>
  </si>
  <si>
    <t xml:space="preserve">North Pond {outlet}</t>
  </si>
  <si>
    <t xml:space="preserve">MAIN.1424</t>
  </si>
  <si>
    <t xml:space="preserve">Little Wilson Falls</t>
  </si>
  <si>
    <t xml:space="preserve">MAIN.1425</t>
  </si>
  <si>
    <t xml:space="preserve">Little Wilson Stream</t>
  </si>
  <si>
    <t xml:space="preserve">MAIN.1426</t>
  </si>
  <si>
    <t xml:space="preserve">Big Wilson Stream {ford}</t>
  </si>
  <si>
    <t xml:space="preserve">MAIN.1427</t>
  </si>
  <si>
    <t xml:space="preserve">Canadian Pacific Railroad</t>
  </si>
  <si>
    <t xml:space="preserve">MAIN.1428</t>
  </si>
  <si>
    <t xml:space="preserve">Wilson Valley Lean-to</t>
  </si>
  <si>
    <t xml:space="preserve">MAIN.1429</t>
  </si>
  <si>
    <t xml:space="preserve">Long Pond Stream {ford}</t>
  </si>
  <si>
    <t xml:space="preserve">MAIN.1430</t>
  </si>
  <si>
    <t xml:space="preserve">Long Pond Stream Lean-to</t>
  </si>
  <si>
    <t xml:space="preserve">MAIN.1431</t>
  </si>
  <si>
    <t xml:space="preserve">Barren Mountain</t>
  </si>
  <si>
    <t xml:space="preserve">MAIN.1432</t>
  </si>
  <si>
    <t xml:space="preserve">Cloud Pond Lean-to Side Trail </t>
  </si>
  <si>
    <t xml:space="preserve">MAIN.1433</t>
  </si>
  <si>
    <t xml:space="preserve">Fourth Mountain </t>
  </si>
  <si>
    <t xml:space="preserve">MAIN.1434</t>
  </si>
  <si>
    <t xml:space="preserve">Third Mountain, Monument Cliff </t>
  </si>
  <si>
    <t xml:space="preserve">MAIN.1435</t>
  </si>
  <si>
    <t xml:space="preserve">West Chairback Pond Side Trail</t>
  </si>
  <si>
    <t xml:space="preserve">MAIN.1436</t>
  </si>
  <si>
    <t xml:space="preserve">Columbus Mountain</t>
  </si>
  <si>
    <t xml:space="preserve">MAIN.1437</t>
  </si>
  <si>
    <t xml:space="preserve">Chairback Gap Lean-to</t>
  </si>
  <si>
    <t xml:space="preserve">MAIN.1438</t>
  </si>
  <si>
    <t xml:space="preserve">Chairback Mountain</t>
  </si>
  <si>
    <t xml:space="preserve">MAIN.1439</t>
  </si>
  <si>
    <t xml:space="preserve">East Chairback Pond Side Trail </t>
  </si>
  <si>
    <t xml:space="preserve">MAIN.1440</t>
  </si>
  <si>
    <t xml:space="preserve">MAIN.1441</t>
  </si>
  <si>
    <t xml:space="preserve">West Branch of Pleasant River {ford}</t>
  </si>
  <si>
    <t xml:space="preserve">MAIN.1442</t>
  </si>
  <si>
    <t xml:space="preserve">The Hermitage </t>
  </si>
  <si>
    <t xml:space="preserve"> C,w 0.7m E </t>
  </si>
  <si>
    <t xml:space="preserve">MAIN.1443</t>
  </si>
  <si>
    <t xml:space="preserve">Gulf Hagas Trail</t>
  </si>
  <si>
    <t xml:space="preserve">MAIN.1444</t>
  </si>
  <si>
    <t xml:space="preserve">Gulf Hagas Cut-off Trail</t>
  </si>
  <si>
    <t xml:space="preserve">MAIN.1445</t>
  </si>
  <si>
    <t xml:space="preserve">Carl A. NewhaE Lean-to</t>
  </si>
  <si>
    <t xml:space="preserve">MAIN.1446</t>
  </si>
  <si>
    <t xml:space="preserve">Gulf Hagas Mountain</t>
  </si>
  <si>
    <t xml:space="preserve">MAIN.1447</t>
  </si>
  <si>
    <t xml:space="preserve">Sidney Tappan Campsite</t>
  </si>
  <si>
    <t xml:space="preserve">MAIN.1448</t>
  </si>
  <si>
    <t xml:space="preserve">West Peak</t>
  </si>
  <si>
    <t xml:space="preserve">MAIN.1449</t>
  </si>
  <si>
    <t xml:space="preserve">Hay Mountain</t>
  </si>
  <si>
    <t xml:space="preserve">MAIN.1450</t>
  </si>
  <si>
    <t xml:space="preserve">White Brook Trail</t>
  </si>
  <si>
    <t xml:space="preserve">MAIN.1451</t>
  </si>
  <si>
    <t xml:space="preserve">White Cap Mountain</t>
  </si>
  <si>
    <t xml:space="preserve">MAIN.1452</t>
  </si>
  <si>
    <t xml:space="preserve">Logan Brook Lean-to</t>
  </si>
  <si>
    <t xml:space="preserve">MAIN.1453</t>
  </si>
  <si>
    <t xml:space="preserve">West Branch Ponds Road </t>
  </si>
  <si>
    <t xml:space="preserve"> L,M4mW </t>
  </si>
  <si>
    <t xml:space="preserve">MAIN.1454</t>
  </si>
  <si>
    <t xml:space="preserve">East Branch Lean-to</t>
  </si>
  <si>
    <t xml:space="preserve">MAIN.1455</t>
  </si>
  <si>
    <t xml:space="preserve">East Branch of Pleasant River {ford}</t>
  </si>
  <si>
    <t xml:space="preserve">MAIN.1456</t>
  </si>
  <si>
    <t xml:space="preserve">Mountain View Pond {outlet}</t>
  </si>
  <si>
    <t xml:space="preserve">MAIN.1457</t>
  </si>
  <si>
    <t xml:space="preserve">MAIN.1458</t>
  </si>
  <si>
    <t xml:space="preserve">Little Boardman Mountain</t>
  </si>
  <si>
    <t xml:space="preserve">MAIN.1459</t>
  </si>
  <si>
    <t xml:space="preserve">Kokadjo-B Pond Road</t>
  </si>
  <si>
    <t xml:space="preserve">MAIN.1460</t>
  </si>
  <si>
    <t xml:space="preserve">Crawford Pond {outlet}</t>
  </si>
  <si>
    <t xml:space="preserve">MAIN.1461</t>
  </si>
  <si>
    <t xml:space="preserve">Cooper Brook Falls Lean-to</t>
  </si>
  <si>
    <t xml:space="preserve">MAIN.1462</t>
  </si>
  <si>
    <t xml:space="preserve">Jo-Mary Road </t>
  </si>
  <si>
    <t xml:space="preserve"> w on A.T.; C,G 6m E </t>
  </si>
  <si>
    <t xml:space="preserve">MAIN.1463</t>
  </si>
  <si>
    <t xml:space="preserve">Mud Pond {outlet} </t>
  </si>
  <si>
    <t xml:space="preserve">MAIN.1464</t>
  </si>
  <si>
    <t xml:space="preserve">Antlers Campsite</t>
  </si>
  <si>
    <t xml:space="preserve">MAIN.1465</t>
  </si>
  <si>
    <t xml:space="preserve">Sand Beach, Lower Jo-Mary Lake</t>
  </si>
  <si>
    <t xml:space="preserve">MAIN.1466</t>
  </si>
  <si>
    <t xml:space="preserve">Potaywadjo Spring Lean-to</t>
  </si>
  <si>
    <t xml:space="preserve">MAIN.1467</t>
  </si>
  <si>
    <t xml:space="preserve">Pemadumcook Lake {southwest shore}</t>
  </si>
  <si>
    <t xml:space="preserve">MAIN.1468</t>
  </si>
  <si>
    <t xml:space="preserve">Logging Road </t>
  </si>
  <si>
    <t xml:space="preserve"> C,L,M1m E </t>
  </si>
  <si>
    <t xml:space="preserve">MAIN.1469</t>
  </si>
  <si>
    <t xml:space="preserve">Nahmakanta Stream Campsite</t>
  </si>
  <si>
    <t xml:space="preserve">MAIN.1470</t>
  </si>
  <si>
    <t xml:space="preserve">Nahmakanta Lake {south end}</t>
  </si>
  <si>
    <t xml:space="preserve">MAIN.1471</t>
  </si>
  <si>
    <t xml:space="preserve">Wadleigh Stream Lean-to</t>
  </si>
  <si>
    <t xml:space="preserve">MAIN.1472</t>
  </si>
  <si>
    <t xml:space="preserve">Nesuntabunt Mountain</t>
  </si>
  <si>
    <t xml:space="preserve">MAIN.1473</t>
  </si>
  <si>
    <t xml:space="preserve">Crescent Pond {west end}</t>
  </si>
  <si>
    <t xml:space="preserve">MAIN.1474</t>
  </si>
  <si>
    <t xml:space="preserve">Pollywog Stream</t>
  </si>
  <si>
    <t xml:space="preserve">MAIN.1475</t>
  </si>
  <si>
    <t xml:space="preserve">Rainbow Stream Lean-to</t>
  </si>
  <si>
    <t xml:space="preserve">MAIN.1476</t>
  </si>
  <si>
    <t xml:space="preserve">Rainbow Lake {west end} Side Trail</t>
  </si>
  <si>
    <t xml:space="preserve">MAIN.1477</t>
  </si>
  <si>
    <t xml:space="preserve">Rainbow Spring Campsite</t>
  </si>
  <si>
    <t xml:space="preserve">MAIN.1478</t>
  </si>
  <si>
    <t xml:space="preserve">Rainbow Lake {east end}</t>
  </si>
  <si>
    <t xml:space="preserve">MAIN.1479</t>
  </si>
  <si>
    <t xml:space="preserve">Rainbow Ledges</t>
  </si>
  <si>
    <t xml:space="preserve">MAIN.1480</t>
  </si>
  <si>
    <t xml:space="preserve">Hurd Brook Lean-to</t>
  </si>
  <si>
    <t xml:space="preserve">MAIN.1481</t>
  </si>
  <si>
    <t xml:space="preserve">Abol Bridge over West Branch of Penobscot River junction w/International AT </t>
  </si>
  <si>
    <t xml:space="preserve"> C,G,w on A.T. </t>
  </si>
  <si>
    <t xml:space="preserve">MAIN.1482</t>
  </si>
  <si>
    <t xml:space="preserve">Abol Steam, Baxter Park Boundary</t>
  </si>
  <si>
    <t xml:space="preserve">MAIN.1483</t>
  </si>
  <si>
    <t xml:space="preserve">Katahdin Stream</t>
  </si>
  <si>
    <t xml:space="preserve">MAIN.1484</t>
  </si>
  <si>
    <t xml:space="preserve">Pine Point</t>
  </si>
  <si>
    <t xml:space="preserve">MAIN.1485</t>
  </si>
  <si>
    <t xml:space="preserve">Big Niagara Falls</t>
  </si>
  <si>
    <t xml:space="preserve">MAIN.1486</t>
  </si>
  <si>
    <t xml:space="preserve">Daicey Pond Campground </t>
  </si>
  <si>
    <t xml:space="preserve"> L,w 0.1mE </t>
  </si>
  <si>
    <t xml:space="preserve">MAIN.1487</t>
  </si>
  <si>
    <t xml:space="preserve">Perimeter Road</t>
  </si>
  <si>
    <t xml:space="preserve">MAIN.1488</t>
  </si>
  <si>
    <t xml:space="preserve">Katahdin Stream Campground, Birches Campsite </t>
  </si>
  <si>
    <t xml:space="preserve"> C,S,w on A.T.   </t>
  </si>
  <si>
    <t xml:space="preserve">MAIN.1489</t>
  </si>
  <si>
    <t xml:space="preserve">Katahdin Stream Falls</t>
  </si>
  <si>
    <t xml:space="preserve">MAIN.1490</t>
  </si>
  <si>
    <t xml:space="preserve">Thoreau Spring</t>
  </si>
  <si>
    <t xml:space="preserve">MAIN.1491</t>
  </si>
  <si>
    <t xml:space="preserve">Katahdin {Baxter Peak}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2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6.28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false" outlineLevel="0" max="7" min="7" style="0" width="36.28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n">
        <f aca="false">IF(B2="x",E2,0)</f>
        <v>0</v>
      </c>
      <c r="E2" s="0" t="n">
        <v>0</v>
      </c>
      <c r="F2" s="0" t="n">
        <v>0</v>
      </c>
      <c r="G2" s="0" t="s">
        <v>15</v>
      </c>
      <c r="H2" s="0" t="s">
        <v>16</v>
      </c>
      <c r="P2" s="0" t="s">
        <v>17</v>
      </c>
    </row>
    <row r="3" customFormat="false" ht="12.75" hidden="false" customHeight="false" outlineLevel="0" collapsed="false">
      <c r="A3" s="0" t="s">
        <v>18</v>
      </c>
      <c r="C3" s="0" t="str">
        <f aca="false">IF(D4=D3," ",D4-D3)</f>
        <v> </v>
      </c>
      <c r="D3" s="0" t="n">
        <f aca="false">IF(B3="x",F3,D2)</f>
        <v>0</v>
      </c>
      <c r="E3" s="0" t="n">
        <v>0.2</v>
      </c>
      <c r="F3" s="0" t="n">
        <v>0.2</v>
      </c>
      <c r="G3" s="0" t="s">
        <v>19</v>
      </c>
      <c r="H3" s="0" t="s">
        <v>16</v>
      </c>
      <c r="J3" s="0" t="s">
        <v>20</v>
      </c>
      <c r="K3" s="0" t="s">
        <v>21</v>
      </c>
      <c r="O3" s="0" t="s">
        <v>22</v>
      </c>
      <c r="P3" s="0" t="s">
        <v>23</v>
      </c>
    </row>
    <row r="4" customFormat="false" ht="12.75" hidden="false" customHeight="false" outlineLevel="0" collapsed="false">
      <c r="A4" s="0" t="s">
        <v>24</v>
      </c>
      <c r="C4" s="0" t="str">
        <f aca="false">IF(D5=D4," ",D5-D4)</f>
        <v> </v>
      </c>
      <c r="D4" s="0" t="n">
        <f aca="false">IF(B4="x",F4,D3)</f>
        <v>0</v>
      </c>
      <c r="E4" s="0" t="n">
        <v>0.7</v>
      </c>
      <c r="F4" s="0" t="n">
        <v>0.9</v>
      </c>
      <c r="G4" s="0" t="s">
        <v>25</v>
      </c>
      <c r="H4" s="0" t="s">
        <v>16</v>
      </c>
      <c r="I4" s="0" t="s">
        <v>26</v>
      </c>
      <c r="P4" s="0" t="s">
        <v>17</v>
      </c>
    </row>
    <row r="5" customFormat="false" ht="12.75" hidden="false" customHeight="false" outlineLevel="0" collapsed="false">
      <c r="A5" s="0" t="s">
        <v>27</v>
      </c>
      <c r="C5" s="0" t="str">
        <f aca="false">IF(D5=D4," ",D5-D4)</f>
        <v> </v>
      </c>
      <c r="D5" s="0" t="n">
        <f aca="false">IF(B5="x",F5,D4)</f>
        <v>0</v>
      </c>
      <c r="E5" s="0" t="n">
        <v>1.6</v>
      </c>
      <c r="F5" s="0" t="n">
        <v>2.5</v>
      </c>
      <c r="G5" s="0" t="s">
        <v>28</v>
      </c>
      <c r="H5" s="0" t="s">
        <v>16</v>
      </c>
      <c r="K5" s="0" t="s">
        <v>21</v>
      </c>
      <c r="O5" s="0" t="s">
        <v>22</v>
      </c>
      <c r="P5" s="0" t="s">
        <v>17</v>
      </c>
    </row>
    <row r="6" customFormat="false" ht="12.75" hidden="false" customHeight="false" outlineLevel="0" collapsed="false">
      <c r="A6" s="0" t="s">
        <v>29</v>
      </c>
      <c r="C6" s="0" t="str">
        <f aca="false">IF(D6=D5," ",D6-D5)</f>
        <v> </v>
      </c>
      <c r="D6" s="0" t="n">
        <f aca="false">IF(B6="x",F6,D5)</f>
        <v>0</v>
      </c>
      <c r="E6" s="0" t="n">
        <v>1.1</v>
      </c>
      <c r="F6" s="0" t="n">
        <v>3.6</v>
      </c>
      <c r="G6" s="0" t="s">
        <v>30</v>
      </c>
      <c r="H6" s="0" t="s">
        <v>16</v>
      </c>
      <c r="O6" s="0" t="s">
        <v>22</v>
      </c>
      <c r="P6" s="0" t="s">
        <v>17</v>
      </c>
    </row>
    <row r="7" customFormat="false" ht="12.75" hidden="false" customHeight="false" outlineLevel="0" collapsed="false">
      <c r="A7" s="0" t="s">
        <v>31</v>
      </c>
      <c r="C7" s="0" t="str">
        <f aca="false">IF(D7=D6," ",D7-D6)</f>
        <v> </v>
      </c>
      <c r="D7" s="0" t="n">
        <f aca="false">IF(B7="x",F7,D6)</f>
        <v>0</v>
      </c>
      <c r="E7" s="0" t="n">
        <v>0.5</v>
      </c>
      <c r="F7" s="0" t="n">
        <v>4.1</v>
      </c>
      <c r="G7" s="0" t="s">
        <v>32</v>
      </c>
      <c r="H7" s="0" t="s">
        <v>16</v>
      </c>
      <c r="I7" s="0" t="s">
        <v>26</v>
      </c>
      <c r="J7" s="0" t="s">
        <v>20</v>
      </c>
      <c r="O7" s="0" t="s">
        <v>22</v>
      </c>
      <c r="P7" s="0" t="s">
        <v>17</v>
      </c>
    </row>
    <row r="8" customFormat="false" ht="12.75" hidden="false" customHeight="false" outlineLevel="0" collapsed="false">
      <c r="A8" s="0" t="s">
        <v>33</v>
      </c>
      <c r="C8" s="0" t="str">
        <f aca="false">IF(D8=D7," ",D8-D7)</f>
        <v> </v>
      </c>
      <c r="D8" s="0" t="n">
        <f aca="false">IF(B8="x",F8,D7)</f>
        <v>0</v>
      </c>
      <c r="E8" s="0" t="n">
        <v>0.8</v>
      </c>
      <c r="F8" s="0" t="n">
        <v>4.9</v>
      </c>
      <c r="G8" s="0" t="s">
        <v>34</v>
      </c>
      <c r="H8" s="0" t="s">
        <v>16</v>
      </c>
      <c r="P8" s="0" t="s">
        <v>17</v>
      </c>
    </row>
    <row r="9" customFormat="false" ht="12.75" hidden="false" customHeight="false" outlineLevel="0" collapsed="false">
      <c r="A9" s="0" t="s">
        <v>35</v>
      </c>
      <c r="C9" s="0" t="str">
        <f aca="false">IF(D9=D8," ",D9-D8)</f>
        <v> </v>
      </c>
      <c r="D9" s="0" t="n">
        <f aca="false">IF(B9="x",F9,D8)</f>
        <v>0</v>
      </c>
      <c r="E9" s="0" t="n">
        <v>0.9</v>
      </c>
      <c r="F9" s="0" t="n">
        <v>5.8</v>
      </c>
      <c r="G9" s="0" t="s">
        <v>36</v>
      </c>
      <c r="H9" s="0" t="s">
        <v>16</v>
      </c>
      <c r="P9" s="0" t="s">
        <v>17</v>
      </c>
    </row>
    <row r="10" customFormat="false" ht="12.75" hidden="false" customHeight="false" outlineLevel="0" collapsed="false">
      <c r="A10" s="0" t="s">
        <v>37</v>
      </c>
      <c r="B10" s="0" t="s">
        <v>14</v>
      </c>
      <c r="C10" s="0" t="n">
        <f aca="false">IF(D10=D9," ",D10-D9)</f>
        <v>7.6</v>
      </c>
      <c r="D10" s="0" t="n">
        <f aca="false">IF(B10="x",F10,D9)</f>
        <v>7.6</v>
      </c>
      <c r="E10" s="0" t="n">
        <v>1.8</v>
      </c>
      <c r="F10" s="0" t="n">
        <v>7.6</v>
      </c>
      <c r="G10" s="0" t="s">
        <v>38</v>
      </c>
      <c r="H10" s="0" t="s">
        <v>16</v>
      </c>
      <c r="K10" s="0" t="s">
        <v>21</v>
      </c>
      <c r="O10" s="0" t="s">
        <v>22</v>
      </c>
      <c r="P10" s="0" t="s">
        <v>39</v>
      </c>
    </row>
    <row r="11" customFormat="false" ht="12.75" hidden="false" customHeight="false" outlineLevel="0" collapsed="false">
      <c r="A11" s="0" t="s">
        <v>40</v>
      </c>
      <c r="C11" s="0" t="str">
        <f aca="false">IF(D11=D10," ",D11-D10)</f>
        <v> </v>
      </c>
      <c r="D11" s="0" t="n">
        <f aca="false">IF(B11="x",F11,D10)</f>
        <v>7.6</v>
      </c>
      <c r="E11" s="0" t="n">
        <v>0.5</v>
      </c>
      <c r="F11" s="0" t="n">
        <v>8.1</v>
      </c>
      <c r="G11" s="0" t="s">
        <v>41</v>
      </c>
      <c r="H11" s="0" t="s">
        <v>16</v>
      </c>
      <c r="I11" s="0" t="s">
        <v>26</v>
      </c>
      <c r="P11" s="0" t="s">
        <v>17</v>
      </c>
    </row>
    <row r="12" customFormat="false" ht="12.75" hidden="false" customHeight="false" outlineLevel="0" collapsed="false">
      <c r="A12" s="0" t="s">
        <v>42</v>
      </c>
      <c r="C12" s="0" t="str">
        <f aca="false">IF(D12=D11," ",D12-D11)</f>
        <v> </v>
      </c>
      <c r="D12" s="0" t="n">
        <f aca="false">IF(B12="x",F12,D11)</f>
        <v>7.6</v>
      </c>
      <c r="E12" s="0" t="n">
        <v>1.9</v>
      </c>
      <c r="F12" s="0" t="n">
        <v>10</v>
      </c>
      <c r="G12" s="0" t="s">
        <v>43</v>
      </c>
      <c r="H12" s="0" t="s">
        <v>16</v>
      </c>
      <c r="I12" s="0" t="s">
        <v>26</v>
      </c>
      <c r="P12" s="0" t="s">
        <v>17</v>
      </c>
    </row>
    <row r="13" customFormat="false" ht="12.75" hidden="false" customHeight="false" outlineLevel="0" collapsed="false">
      <c r="A13" s="0" t="s">
        <v>44</v>
      </c>
      <c r="C13" s="0" t="str">
        <f aca="false">IF(D13=D12," ",D13-D12)</f>
        <v> </v>
      </c>
      <c r="D13" s="0" t="n">
        <f aca="false">IF(B13="x",F13,D12)</f>
        <v>7.6</v>
      </c>
      <c r="E13" s="0" t="n">
        <v>1.6</v>
      </c>
      <c r="F13" s="0" t="n">
        <v>11.6</v>
      </c>
      <c r="G13" s="0" t="s">
        <v>45</v>
      </c>
      <c r="H13" s="0" t="s">
        <v>16</v>
      </c>
      <c r="I13" s="0" t="s">
        <v>26</v>
      </c>
      <c r="P13" s="0" t="s">
        <v>17</v>
      </c>
    </row>
    <row r="14" customFormat="false" ht="12.75" hidden="false" customHeight="false" outlineLevel="0" collapsed="false">
      <c r="A14" s="0" t="s">
        <v>46</v>
      </c>
      <c r="C14" s="0" t="str">
        <f aca="false">IF(D14=D13," ",D14-D13)</f>
        <v> </v>
      </c>
      <c r="D14" s="0" t="n">
        <f aca="false">IF(B14="x",F14,D13)</f>
        <v>7.6</v>
      </c>
      <c r="E14" s="0" t="n">
        <v>0.6</v>
      </c>
      <c r="F14" s="0" t="n">
        <v>12.2</v>
      </c>
      <c r="G14" s="0" t="s">
        <v>47</v>
      </c>
      <c r="H14" s="0" t="s">
        <v>16</v>
      </c>
      <c r="P14" s="0" t="s">
        <v>17</v>
      </c>
    </row>
    <row r="15" customFormat="false" ht="12.75" hidden="false" customHeight="false" outlineLevel="0" collapsed="false">
      <c r="A15" s="0" t="s">
        <v>48</v>
      </c>
      <c r="C15" s="0" t="str">
        <f aca="false">IF(D15=D14," ",D15-D14)</f>
        <v> </v>
      </c>
      <c r="D15" s="0" t="n">
        <f aca="false">IF(B15="x",F15,D14)</f>
        <v>7.6</v>
      </c>
      <c r="E15" s="0" t="n">
        <v>1.4</v>
      </c>
      <c r="F15" s="0" t="n">
        <v>13.6</v>
      </c>
      <c r="G15" s="0" t="s">
        <v>49</v>
      </c>
      <c r="H15" s="0" t="s">
        <v>16</v>
      </c>
      <c r="J15" s="0" t="s">
        <v>20</v>
      </c>
      <c r="O15" s="0" t="s">
        <v>22</v>
      </c>
      <c r="P15" s="0" t="s">
        <v>17</v>
      </c>
    </row>
    <row r="16" customFormat="false" ht="12.75" hidden="false" customHeight="false" outlineLevel="0" collapsed="false">
      <c r="A16" s="0" t="s">
        <v>50</v>
      </c>
      <c r="B16" s="0" t="s">
        <v>14</v>
      </c>
      <c r="C16" s="0" t="n">
        <f aca="false">IF(D16=D15," ",D16-D15)</f>
        <v>7.1</v>
      </c>
      <c r="D16" s="0" t="n">
        <f aca="false">IF(B16="x",F16,D15)</f>
        <v>14.7</v>
      </c>
      <c r="E16" s="0" t="n">
        <v>1.1</v>
      </c>
      <c r="F16" s="0" t="n">
        <v>14.7</v>
      </c>
      <c r="G16" s="0" t="s">
        <v>51</v>
      </c>
      <c r="H16" s="0" t="s">
        <v>16</v>
      </c>
      <c r="J16" s="0" t="s">
        <v>20</v>
      </c>
      <c r="K16" s="0" t="s">
        <v>21</v>
      </c>
      <c r="O16" s="0" t="s">
        <v>22</v>
      </c>
      <c r="P16" s="0" t="s">
        <v>52</v>
      </c>
    </row>
    <row r="17" customFormat="false" ht="12.75" hidden="false" customHeight="false" outlineLevel="0" collapsed="false">
      <c r="A17" s="0" t="s">
        <v>53</v>
      </c>
      <c r="C17" s="0" t="str">
        <f aca="false">IF(D17=D16," ",D17-D16)</f>
        <v> </v>
      </c>
      <c r="D17" s="0" t="n">
        <f aca="false">IF(B17="x",F17,D16)</f>
        <v>14.7</v>
      </c>
      <c r="E17" s="0" t="n">
        <v>1.7</v>
      </c>
      <c r="F17" s="0" t="n">
        <v>16.4</v>
      </c>
      <c r="G17" s="0" t="s">
        <v>54</v>
      </c>
      <c r="H17" s="0" t="s">
        <v>16</v>
      </c>
      <c r="I17" s="0" t="s">
        <v>26</v>
      </c>
      <c r="O17" s="0" t="s">
        <v>22</v>
      </c>
      <c r="P17" s="0" t="s">
        <v>17</v>
      </c>
    </row>
    <row r="18" customFormat="false" ht="12.75" hidden="false" customHeight="false" outlineLevel="0" collapsed="false">
      <c r="A18" s="0" t="s">
        <v>55</v>
      </c>
      <c r="C18" s="0" t="str">
        <f aca="false">IF(D18=D17," ",D18-D17)</f>
        <v> </v>
      </c>
      <c r="D18" s="0" t="n">
        <f aca="false">IF(B18="x",F18,D17)</f>
        <v>14.7</v>
      </c>
      <c r="E18" s="0" t="n">
        <v>2.2</v>
      </c>
      <c r="F18" s="0" t="n">
        <v>18.6</v>
      </c>
      <c r="G18" s="0" t="s">
        <v>56</v>
      </c>
      <c r="H18" s="0" t="s">
        <v>16</v>
      </c>
      <c r="P18" s="0" t="s">
        <v>17</v>
      </c>
    </row>
    <row r="19" customFormat="false" ht="12.75" hidden="false" customHeight="false" outlineLevel="0" collapsed="false">
      <c r="A19" s="0" t="s">
        <v>57</v>
      </c>
      <c r="C19" s="0" t="str">
        <f aca="false">IF(D19=D18," ",D19-D18)</f>
        <v> </v>
      </c>
      <c r="D19" s="0" t="n">
        <f aca="false">IF(B19="x",F19,D18)</f>
        <v>14.7</v>
      </c>
      <c r="E19" s="0" t="n">
        <v>1.4</v>
      </c>
      <c r="F19" s="0" t="n">
        <v>20</v>
      </c>
      <c r="G19" s="0" t="s">
        <v>58</v>
      </c>
      <c r="H19" s="0" t="s">
        <v>16</v>
      </c>
      <c r="I19" s="0" t="s">
        <v>26</v>
      </c>
      <c r="L19" s="0" t="s">
        <v>59</v>
      </c>
      <c r="O19" s="0" t="s">
        <v>22</v>
      </c>
      <c r="P19" s="0" t="s">
        <v>60</v>
      </c>
    </row>
    <row r="20" customFormat="false" ht="12.75" hidden="false" customHeight="false" outlineLevel="0" collapsed="false">
      <c r="A20" s="0" t="s">
        <v>61</v>
      </c>
      <c r="B20" s="0" t="s">
        <v>14</v>
      </c>
      <c r="C20" s="0" t="n">
        <f aca="false">IF(D20=D19," ",D20-D19)</f>
        <v>6.3</v>
      </c>
      <c r="D20" s="0" t="n">
        <f aca="false">IF(B20="x",F20,D19)</f>
        <v>21</v>
      </c>
      <c r="E20" s="0" t="n">
        <v>1</v>
      </c>
      <c r="F20" s="0" t="n">
        <v>21</v>
      </c>
      <c r="G20" s="0" t="s">
        <v>62</v>
      </c>
      <c r="H20" s="0" t="s">
        <v>16</v>
      </c>
      <c r="P20" s="0" t="s">
        <v>17</v>
      </c>
    </row>
    <row r="21" customFormat="false" ht="12.75" hidden="false" customHeight="false" outlineLevel="0" collapsed="false">
      <c r="A21" s="0" t="s">
        <v>63</v>
      </c>
      <c r="C21" s="0" t="str">
        <f aca="false">IF(D21=D20," ",D21-D20)</f>
        <v> </v>
      </c>
      <c r="D21" s="0" t="n">
        <f aca="false">IF(B21="x",F21,D20)</f>
        <v>21</v>
      </c>
      <c r="E21" s="0" t="n">
        <v>1.2</v>
      </c>
      <c r="F21" s="0" t="n">
        <v>22.2</v>
      </c>
      <c r="G21" s="0" t="s">
        <v>64</v>
      </c>
      <c r="H21" s="0" t="s">
        <v>16</v>
      </c>
      <c r="P21" s="0" t="s">
        <v>17</v>
      </c>
    </row>
    <row r="22" customFormat="false" ht="12.75" hidden="false" customHeight="false" outlineLevel="0" collapsed="false">
      <c r="A22" s="0" t="s">
        <v>65</v>
      </c>
      <c r="C22" s="0" t="str">
        <f aca="false">IF(D22=D21," ",D22-D21)</f>
        <v> </v>
      </c>
      <c r="D22" s="0" t="n">
        <f aca="false">IF(B22="x",F22,D21)</f>
        <v>21</v>
      </c>
      <c r="E22" s="0" t="n">
        <v>2.6</v>
      </c>
      <c r="F22" s="0" t="n">
        <v>24.8</v>
      </c>
      <c r="G22" s="0" t="s">
        <v>66</v>
      </c>
      <c r="H22" s="0" t="s">
        <v>16</v>
      </c>
      <c r="P22" s="0" t="s">
        <v>17</v>
      </c>
    </row>
    <row r="23" customFormat="false" ht="12.75" hidden="false" customHeight="false" outlineLevel="0" collapsed="false">
      <c r="A23" s="0" t="s">
        <v>67</v>
      </c>
      <c r="C23" s="0" t="str">
        <f aca="false">IF(D23=D22," ",D23-D22)</f>
        <v> </v>
      </c>
      <c r="D23" s="0" t="n">
        <f aca="false">IF(B23="x",F23,D22)</f>
        <v>21</v>
      </c>
      <c r="E23" s="0" t="n">
        <v>0.5</v>
      </c>
      <c r="F23" s="0" t="n">
        <v>25.3</v>
      </c>
      <c r="G23" s="0" t="s">
        <v>68</v>
      </c>
      <c r="H23" s="0" t="s">
        <v>16</v>
      </c>
      <c r="L23" s="0" t="s">
        <v>59</v>
      </c>
      <c r="M23" s="0" t="s">
        <v>69</v>
      </c>
      <c r="O23" s="0" t="s">
        <v>22</v>
      </c>
      <c r="P23" s="0" t="s">
        <v>70</v>
      </c>
    </row>
    <row r="24" customFormat="false" ht="12.75" hidden="false" customHeight="false" outlineLevel="0" collapsed="false">
      <c r="A24" s="0" t="s">
        <v>71</v>
      </c>
      <c r="C24" s="0" t="str">
        <f aca="false">IF(D24=D23," ",D24-D23)</f>
        <v> </v>
      </c>
      <c r="D24" s="0" t="n">
        <f aca="false">IF(B24="x",F24,D23)</f>
        <v>21</v>
      </c>
      <c r="E24" s="0" t="n">
        <v>1.3</v>
      </c>
      <c r="F24" s="0" t="n">
        <v>26.6</v>
      </c>
      <c r="G24" s="0" t="s">
        <v>72</v>
      </c>
      <c r="H24" s="0" t="s">
        <v>16</v>
      </c>
      <c r="K24" s="0" t="s">
        <v>21</v>
      </c>
      <c r="O24" s="0" t="s">
        <v>22</v>
      </c>
      <c r="P24" s="0" t="s">
        <v>73</v>
      </c>
    </row>
    <row r="25" customFormat="false" ht="12.75" hidden="false" customHeight="false" outlineLevel="0" collapsed="false">
      <c r="A25" s="0" t="s">
        <v>74</v>
      </c>
      <c r="C25" s="0" t="str">
        <f aca="false">IF(D25=D24," ",D25-D24)</f>
        <v> </v>
      </c>
      <c r="D25" s="0" t="n">
        <f aca="false">IF(B25="x",F25,D24)</f>
        <v>21</v>
      </c>
      <c r="E25" s="0" t="n">
        <v>0.1</v>
      </c>
      <c r="F25" s="0" t="n">
        <v>26.7</v>
      </c>
      <c r="G25" s="0" t="s">
        <v>75</v>
      </c>
      <c r="H25" s="0" t="s">
        <v>16</v>
      </c>
      <c r="J25" s="0" t="s">
        <v>20</v>
      </c>
      <c r="P25" s="0" t="s">
        <v>17</v>
      </c>
    </row>
    <row r="26" customFormat="false" ht="12.75" hidden="false" customHeight="false" outlineLevel="0" collapsed="false">
      <c r="A26" s="0" t="s">
        <v>76</v>
      </c>
      <c r="C26" s="0" t="str">
        <f aca="false">IF(D26=D25," ",D26-D25)</f>
        <v> </v>
      </c>
      <c r="D26" s="0" t="n">
        <f aca="false">IF(B26="x",F26,D25)</f>
        <v>21</v>
      </c>
      <c r="E26" s="0" t="n">
        <v>0.3</v>
      </c>
      <c r="F26" s="0" t="n">
        <v>27</v>
      </c>
      <c r="G26" s="0" t="s">
        <v>77</v>
      </c>
      <c r="H26" s="0" t="s">
        <v>16</v>
      </c>
      <c r="O26" s="0" t="s">
        <v>22</v>
      </c>
      <c r="P26" s="0" t="s">
        <v>17</v>
      </c>
    </row>
    <row r="27" customFormat="false" ht="12.75" hidden="false" customHeight="false" outlineLevel="0" collapsed="false">
      <c r="A27" s="0" t="s">
        <v>78</v>
      </c>
      <c r="C27" s="0" t="str">
        <f aca="false">IF(D27=D26," ",D27-D26)</f>
        <v> </v>
      </c>
      <c r="D27" s="0" t="n">
        <f aca="false">IF(B27="x",F27,D26)</f>
        <v>21</v>
      </c>
      <c r="E27" s="0" t="n">
        <v>0.4</v>
      </c>
      <c r="F27" s="0" t="n">
        <v>27.4</v>
      </c>
      <c r="G27" s="0" t="s">
        <v>79</v>
      </c>
      <c r="H27" s="0" t="s">
        <v>16</v>
      </c>
      <c r="J27" s="0" t="s">
        <v>20</v>
      </c>
      <c r="O27" s="0" t="s">
        <v>22</v>
      </c>
      <c r="P27" s="0" t="s">
        <v>17</v>
      </c>
    </row>
    <row r="28" customFormat="false" ht="12.75" hidden="false" customHeight="false" outlineLevel="0" collapsed="false">
      <c r="A28" s="0" t="s">
        <v>80</v>
      </c>
      <c r="B28" s="0" t="s">
        <v>14</v>
      </c>
      <c r="C28" s="0" t="n">
        <f aca="false">IF(D28=D27," ",D28-D27)</f>
        <v>7.3</v>
      </c>
      <c r="D28" s="0" t="n">
        <f aca="false">IF(B28="x",F28,D27)</f>
        <v>28.3</v>
      </c>
      <c r="E28" s="0" t="n">
        <v>0.9</v>
      </c>
      <c r="F28" s="0" t="n">
        <v>28.3</v>
      </c>
      <c r="G28" s="0" t="s">
        <v>81</v>
      </c>
      <c r="H28" s="0" t="s">
        <v>16</v>
      </c>
      <c r="K28" s="0" t="s">
        <v>21</v>
      </c>
      <c r="O28" s="0" t="s">
        <v>17</v>
      </c>
      <c r="P28" s="0" t="s">
        <v>82</v>
      </c>
    </row>
    <row r="29" customFormat="false" ht="12.75" hidden="false" customHeight="false" outlineLevel="0" collapsed="false">
      <c r="A29" s="0" t="s">
        <v>83</v>
      </c>
      <c r="C29" s="0" t="str">
        <f aca="false">IF(D29=D28," ",D29-D28)</f>
        <v> </v>
      </c>
      <c r="D29" s="0" t="n">
        <f aca="false">IF(B29="x",F29,D28)</f>
        <v>28.3</v>
      </c>
      <c r="E29" s="0" t="n">
        <v>1.5</v>
      </c>
      <c r="F29" s="0" t="n">
        <v>29.8</v>
      </c>
      <c r="G29" s="0" t="s">
        <v>84</v>
      </c>
      <c r="H29" s="0" t="s">
        <v>16</v>
      </c>
      <c r="O29" s="0" t="s">
        <v>22</v>
      </c>
      <c r="P29" s="0" t="s">
        <v>85</v>
      </c>
    </row>
    <row r="30" customFormat="false" ht="12.75" hidden="false" customHeight="false" outlineLevel="0" collapsed="false">
      <c r="A30" s="0" t="s">
        <v>86</v>
      </c>
      <c r="C30" s="0" t="str">
        <f aca="false">IF(D30=D29," ",D30-D29)</f>
        <v> </v>
      </c>
      <c r="D30" s="0" t="n">
        <f aca="false">IF(B30="x",F30,D29)</f>
        <v>28.3</v>
      </c>
      <c r="E30" s="0" t="n">
        <v>0.9</v>
      </c>
      <c r="F30" s="0" t="n">
        <v>30.7</v>
      </c>
      <c r="G30" s="0" t="s">
        <v>87</v>
      </c>
      <c r="H30" s="0" t="s">
        <v>16</v>
      </c>
      <c r="I30" s="0" t="s">
        <v>26</v>
      </c>
      <c r="J30" s="0" t="s">
        <v>20</v>
      </c>
      <c r="L30" s="0" t="s">
        <v>59</v>
      </c>
      <c r="M30" s="0" t="s">
        <v>69</v>
      </c>
      <c r="O30" s="0" t="s">
        <v>22</v>
      </c>
      <c r="P30" s="0" t="s">
        <v>88</v>
      </c>
    </row>
    <row r="31" customFormat="false" ht="12.75" hidden="false" customHeight="false" outlineLevel="0" collapsed="false">
      <c r="A31" s="0" t="s">
        <v>89</v>
      </c>
      <c r="C31" s="0" t="str">
        <f aca="false">IF(D31=D30," ",D31-D30)</f>
        <v> </v>
      </c>
      <c r="D31" s="0" t="n">
        <f aca="false">IF(B31="x",F31,D30)</f>
        <v>28.3</v>
      </c>
      <c r="E31" s="0" t="n">
        <v>1.1</v>
      </c>
      <c r="F31" s="0" t="n">
        <v>31.8</v>
      </c>
      <c r="G31" s="0" t="s">
        <v>90</v>
      </c>
      <c r="H31" s="0" t="s">
        <v>16</v>
      </c>
      <c r="J31" s="0" t="s">
        <v>20</v>
      </c>
      <c r="O31" s="0" t="s">
        <v>22</v>
      </c>
      <c r="P31" s="0" t="s">
        <v>17</v>
      </c>
    </row>
    <row r="32" customFormat="false" ht="12.75" hidden="false" customHeight="false" outlineLevel="0" collapsed="false">
      <c r="A32" s="0" t="s">
        <v>91</v>
      </c>
      <c r="C32" s="0" t="str">
        <f aca="false">IF(D32=D31," ",D32-D31)</f>
        <v> </v>
      </c>
      <c r="D32" s="0" t="n">
        <f aca="false">IF(B32="x",F32,D31)</f>
        <v>28.3</v>
      </c>
      <c r="E32" s="0" t="n">
        <v>0.4</v>
      </c>
      <c r="F32" s="0" t="n">
        <v>32.2</v>
      </c>
      <c r="G32" s="0" t="s">
        <v>92</v>
      </c>
      <c r="H32" s="0" t="s">
        <v>16</v>
      </c>
      <c r="P32" s="0" t="s">
        <v>17</v>
      </c>
    </row>
    <row r="33" customFormat="false" ht="12.75" hidden="false" customHeight="false" outlineLevel="0" collapsed="false">
      <c r="A33" s="0" t="s">
        <v>93</v>
      </c>
      <c r="C33" s="0" t="str">
        <f aca="false">IF(D33=D32," ",D33-D32)</f>
        <v> </v>
      </c>
      <c r="D33" s="0" t="n">
        <f aca="false">IF(B33="x",F33,D32)</f>
        <v>28.3</v>
      </c>
      <c r="E33" s="0" t="n">
        <v>0.6</v>
      </c>
      <c r="F33" s="0" t="n">
        <v>32.8</v>
      </c>
      <c r="G33" s="0" t="s">
        <v>94</v>
      </c>
      <c r="H33" s="0" t="s">
        <v>16</v>
      </c>
      <c r="P33" s="0" t="s">
        <v>17</v>
      </c>
    </row>
    <row r="34" customFormat="false" ht="12.75" hidden="false" customHeight="false" outlineLevel="0" collapsed="false">
      <c r="A34" s="0" t="s">
        <v>95</v>
      </c>
      <c r="C34" s="0" t="str">
        <f aca="false">IF(D34=D33," ",D34-D33)</f>
        <v> </v>
      </c>
      <c r="D34" s="0" t="n">
        <f aca="false">IF(B34="x",F34,D33)</f>
        <v>28.3</v>
      </c>
      <c r="E34" s="0" t="n">
        <v>0.7</v>
      </c>
      <c r="F34" s="0" t="n">
        <v>33.5</v>
      </c>
      <c r="G34" s="0" t="s">
        <v>96</v>
      </c>
      <c r="H34" s="0" t="s">
        <v>16</v>
      </c>
      <c r="O34" s="0" t="s">
        <v>22</v>
      </c>
      <c r="P34" s="0" t="s">
        <v>17</v>
      </c>
    </row>
    <row r="35" customFormat="false" ht="12.75" hidden="false" customHeight="false" outlineLevel="0" collapsed="false">
      <c r="A35" s="0" t="s">
        <v>97</v>
      </c>
      <c r="C35" s="0" t="str">
        <f aca="false">IF(D35=D34," ",D35-D34)</f>
        <v> </v>
      </c>
      <c r="D35" s="0" t="n">
        <f aca="false">IF(B35="x",F35,D34)</f>
        <v>28.3</v>
      </c>
      <c r="E35" s="0" t="n">
        <v>0.5</v>
      </c>
      <c r="F35" s="0" t="n">
        <v>34</v>
      </c>
      <c r="G35" s="0" t="s">
        <v>98</v>
      </c>
      <c r="H35" s="0" t="s">
        <v>16</v>
      </c>
      <c r="P35" s="0" t="s">
        <v>17</v>
      </c>
    </row>
    <row r="36" customFormat="false" ht="12.75" hidden="false" customHeight="false" outlineLevel="0" collapsed="false">
      <c r="A36" s="0" t="s">
        <v>99</v>
      </c>
      <c r="C36" s="0" t="str">
        <f aca="false">IF(D36=D35," ",D36-D35)</f>
        <v> </v>
      </c>
      <c r="D36" s="0" t="n">
        <f aca="false">IF(B36="x",F36,D35)</f>
        <v>28.3</v>
      </c>
      <c r="E36" s="0" t="n">
        <v>0.1</v>
      </c>
      <c r="F36" s="0" t="n">
        <v>34.1</v>
      </c>
      <c r="G36" s="0" t="s">
        <v>100</v>
      </c>
      <c r="H36" s="0" t="s">
        <v>16</v>
      </c>
      <c r="P36" s="0" t="s">
        <v>17</v>
      </c>
    </row>
    <row r="37" customFormat="false" ht="12.75" hidden="false" customHeight="false" outlineLevel="0" collapsed="false">
      <c r="A37" s="0" t="s">
        <v>101</v>
      </c>
      <c r="C37" s="0" t="str">
        <f aca="false">IF(D37=D36," ",D37-D36)</f>
        <v> </v>
      </c>
      <c r="D37" s="0" t="n">
        <f aca="false">IF(B37="x",F37,D36)</f>
        <v>28.3</v>
      </c>
      <c r="E37" s="0" t="n">
        <v>0.8</v>
      </c>
      <c r="F37" s="0" t="n">
        <v>34.9</v>
      </c>
      <c r="G37" s="0" t="s">
        <v>102</v>
      </c>
      <c r="H37" s="0" t="s">
        <v>16</v>
      </c>
      <c r="J37" s="0" t="s">
        <v>20</v>
      </c>
      <c r="O37" s="0" t="s">
        <v>22</v>
      </c>
      <c r="P37" s="0" t="s">
        <v>17</v>
      </c>
    </row>
    <row r="38" customFormat="false" ht="12.75" hidden="false" customHeight="false" outlineLevel="0" collapsed="false">
      <c r="A38" s="0" t="s">
        <v>103</v>
      </c>
      <c r="C38" s="0" t="str">
        <f aca="false">IF(D38=D37," ",D38-D37)</f>
        <v> </v>
      </c>
      <c r="D38" s="0" t="n">
        <f aca="false">IF(B38="x",F38,D37)</f>
        <v>28.3</v>
      </c>
      <c r="E38" s="0" t="n">
        <v>0.5</v>
      </c>
      <c r="F38" s="0" t="n">
        <v>35.4</v>
      </c>
      <c r="G38" s="0" t="s">
        <v>104</v>
      </c>
      <c r="H38" s="0" t="s">
        <v>16</v>
      </c>
      <c r="P38" s="0" t="s">
        <v>17</v>
      </c>
    </row>
    <row r="39" customFormat="false" ht="12.75" hidden="false" customHeight="false" outlineLevel="0" collapsed="false">
      <c r="A39" s="0" t="s">
        <v>105</v>
      </c>
      <c r="C39" s="0" t="str">
        <f aca="false">IF(D39=D38," ",D39-D38)</f>
        <v> </v>
      </c>
      <c r="D39" s="0" t="n">
        <f aca="false">IF(B39="x",F39,D38)</f>
        <v>28.3</v>
      </c>
      <c r="E39" s="0" t="n">
        <v>0.8</v>
      </c>
      <c r="F39" s="0" t="n">
        <v>36.2</v>
      </c>
      <c r="G39" s="0" t="s">
        <v>106</v>
      </c>
      <c r="H39" s="0" t="s">
        <v>16</v>
      </c>
      <c r="I39" s="0" t="s">
        <v>26</v>
      </c>
      <c r="P39" s="0" t="s">
        <v>17</v>
      </c>
    </row>
    <row r="40" customFormat="false" ht="12.75" hidden="false" customHeight="false" outlineLevel="0" collapsed="false">
      <c r="A40" s="0" t="s">
        <v>107</v>
      </c>
      <c r="B40" s="0" t="s">
        <v>14</v>
      </c>
      <c r="C40" s="0" t="n">
        <f aca="false">IF(D40=D39," ",D40-D39)</f>
        <v>8.6</v>
      </c>
      <c r="D40" s="0" t="n">
        <f aca="false">IF(B40="x",F40,D39)</f>
        <v>36.9</v>
      </c>
      <c r="E40" s="0" t="n">
        <v>0.7</v>
      </c>
      <c r="F40" s="0" t="n">
        <v>36.9</v>
      </c>
      <c r="G40" s="0" t="s">
        <v>108</v>
      </c>
      <c r="H40" s="0" t="s">
        <v>16</v>
      </c>
      <c r="K40" s="0" t="s">
        <v>21</v>
      </c>
      <c r="O40" s="0" t="s">
        <v>22</v>
      </c>
      <c r="P40" s="0" t="s">
        <v>109</v>
      </c>
    </row>
    <row r="41" customFormat="false" ht="12.75" hidden="false" customHeight="false" outlineLevel="0" collapsed="false">
      <c r="A41" s="0" t="s">
        <v>110</v>
      </c>
      <c r="C41" s="0" t="str">
        <f aca="false">IF(D41=D40," ",D41-D40)</f>
        <v> </v>
      </c>
      <c r="D41" s="0" t="n">
        <f aca="false">IF(B41="x",F41,D40)</f>
        <v>36.9</v>
      </c>
      <c r="E41" s="0" t="n">
        <v>0.2</v>
      </c>
      <c r="F41" s="0" t="n">
        <v>37.1</v>
      </c>
      <c r="G41" s="0" t="s">
        <v>111</v>
      </c>
      <c r="H41" s="0" t="s">
        <v>16</v>
      </c>
      <c r="I41" s="0" t="s">
        <v>26</v>
      </c>
      <c r="O41" s="0" t="s">
        <v>22</v>
      </c>
      <c r="P41" s="0" t="s">
        <v>17</v>
      </c>
    </row>
    <row r="42" customFormat="false" ht="12.75" hidden="false" customHeight="false" outlineLevel="0" collapsed="false">
      <c r="A42" s="0" t="s">
        <v>112</v>
      </c>
      <c r="C42" s="0" t="str">
        <f aca="false">IF(D42=D41," ",D42-D41)</f>
        <v> </v>
      </c>
      <c r="D42" s="0" t="n">
        <f aca="false">IF(B42="x",F42,D41)</f>
        <v>36.9</v>
      </c>
      <c r="E42" s="0" t="n">
        <v>0.9</v>
      </c>
      <c r="F42" s="0" t="n">
        <v>38</v>
      </c>
      <c r="G42" s="0" t="s">
        <v>113</v>
      </c>
      <c r="H42" s="0" t="s">
        <v>16</v>
      </c>
      <c r="P42" s="0" t="s">
        <v>17</v>
      </c>
    </row>
    <row r="43" customFormat="false" ht="12.75" hidden="false" customHeight="false" outlineLevel="0" collapsed="false">
      <c r="A43" s="0" t="s">
        <v>114</v>
      </c>
      <c r="C43" s="0" t="str">
        <f aca="false">IF(D43=D42," ",D43-D42)</f>
        <v> </v>
      </c>
      <c r="D43" s="0" t="n">
        <f aca="false">IF(B43="x",F43,D42)</f>
        <v>36.9</v>
      </c>
      <c r="E43" s="0" t="n">
        <v>1</v>
      </c>
      <c r="F43" s="0" t="n">
        <v>39</v>
      </c>
      <c r="G43" s="0" t="s">
        <v>115</v>
      </c>
      <c r="H43" s="0" t="s">
        <v>16</v>
      </c>
      <c r="P43" s="0" t="s">
        <v>17</v>
      </c>
    </row>
    <row r="44" customFormat="false" ht="12.75" hidden="false" customHeight="false" outlineLevel="0" collapsed="false">
      <c r="A44" s="0" t="s">
        <v>116</v>
      </c>
      <c r="C44" s="0" t="str">
        <f aca="false">IF(D44=D43," ",D44-D43)</f>
        <v> </v>
      </c>
      <c r="D44" s="0" t="n">
        <f aca="false">IF(B44="x",F44,D43)</f>
        <v>36.9</v>
      </c>
      <c r="E44" s="0" t="n">
        <v>1.7</v>
      </c>
      <c r="F44" s="0" t="n">
        <v>40.7</v>
      </c>
      <c r="G44" s="0" t="s">
        <v>117</v>
      </c>
      <c r="H44" s="0" t="s">
        <v>16</v>
      </c>
      <c r="P44" s="0" t="s">
        <v>17</v>
      </c>
    </row>
    <row r="45" customFormat="false" ht="12.75" hidden="false" customHeight="false" outlineLevel="0" collapsed="false">
      <c r="A45" s="0" t="s">
        <v>118</v>
      </c>
      <c r="C45" s="0" t="str">
        <f aca="false">IF(D45=D44," ",D45-D44)</f>
        <v> </v>
      </c>
      <c r="D45" s="0" t="n">
        <f aca="false">IF(B45="x",F45,D44)</f>
        <v>36.9</v>
      </c>
      <c r="E45" s="0" t="n">
        <v>0.6</v>
      </c>
      <c r="F45" s="0" t="n">
        <v>41.3</v>
      </c>
      <c r="G45" s="0" t="s">
        <v>119</v>
      </c>
      <c r="H45" s="0" t="s">
        <v>16</v>
      </c>
      <c r="K45" s="0" t="s">
        <v>21</v>
      </c>
      <c r="O45" s="0" t="s">
        <v>22</v>
      </c>
      <c r="P45" s="0" t="s">
        <v>17</v>
      </c>
    </row>
    <row r="46" customFormat="false" ht="12.75" hidden="false" customHeight="false" outlineLevel="0" collapsed="false">
      <c r="A46" s="0" t="s">
        <v>120</v>
      </c>
      <c r="C46" s="0" t="str">
        <f aca="false">IF(D46=D45," ",D46-D45)</f>
        <v> </v>
      </c>
      <c r="D46" s="0" t="n">
        <f aca="false">IF(B46="x",F46,D45)</f>
        <v>36.9</v>
      </c>
      <c r="E46" s="0" t="n">
        <v>1.4</v>
      </c>
      <c r="F46" s="0" t="n">
        <v>42.7</v>
      </c>
      <c r="G46" s="0" t="s">
        <v>121</v>
      </c>
      <c r="H46" s="0" t="s">
        <v>16</v>
      </c>
      <c r="J46" s="0" t="s">
        <v>20</v>
      </c>
      <c r="O46" s="0" t="s">
        <v>22</v>
      </c>
      <c r="P46" s="0" t="s">
        <v>17</v>
      </c>
    </row>
    <row r="47" customFormat="false" ht="12.75" hidden="false" customHeight="false" outlineLevel="0" collapsed="false">
      <c r="A47" s="0" t="s">
        <v>122</v>
      </c>
      <c r="C47" s="0" t="str">
        <f aca="false">IF(D47=D46," ",D47-D46)</f>
        <v> </v>
      </c>
      <c r="D47" s="0" t="n">
        <f aca="false">IF(B47="x",F47,D46)</f>
        <v>36.9</v>
      </c>
      <c r="E47" s="0" t="n">
        <v>2.4</v>
      </c>
      <c r="F47" s="0" t="n">
        <v>45.1</v>
      </c>
      <c r="G47" s="0" t="s">
        <v>123</v>
      </c>
      <c r="H47" s="0" t="s">
        <v>16</v>
      </c>
      <c r="P47" s="0" t="s">
        <v>17</v>
      </c>
    </row>
    <row r="48" customFormat="false" ht="12.75" hidden="false" customHeight="false" outlineLevel="0" collapsed="false">
      <c r="A48" s="0" t="s">
        <v>124</v>
      </c>
      <c r="C48" s="0" t="str">
        <f aca="false">IF(D48=D47," ",D48-D47)</f>
        <v> </v>
      </c>
      <c r="D48" s="0" t="n">
        <f aca="false">IF(B48="x",F48,D47)</f>
        <v>36.9</v>
      </c>
      <c r="E48" s="0" t="n">
        <v>1.2</v>
      </c>
      <c r="F48" s="0" t="n">
        <v>46.3</v>
      </c>
      <c r="G48" s="0" t="s">
        <v>125</v>
      </c>
      <c r="H48" s="0" t="s">
        <v>16</v>
      </c>
      <c r="O48" s="0" t="s">
        <v>22</v>
      </c>
      <c r="P48" s="0" t="s">
        <v>17</v>
      </c>
    </row>
    <row r="49" customFormat="false" ht="12.75" hidden="false" customHeight="false" outlineLevel="0" collapsed="false">
      <c r="A49" s="0" t="s">
        <v>126</v>
      </c>
      <c r="C49" s="0" t="str">
        <f aca="false">IF(D49=D48," ",D49-D48)</f>
        <v> </v>
      </c>
      <c r="D49" s="0" t="n">
        <f aca="false">IF(B49="x",F49,D48)</f>
        <v>36.9</v>
      </c>
      <c r="E49" s="0" t="n">
        <v>0.6</v>
      </c>
      <c r="F49" s="0" t="n">
        <v>46.9</v>
      </c>
      <c r="G49" s="0" t="s">
        <v>127</v>
      </c>
      <c r="H49" s="0" t="s">
        <v>16</v>
      </c>
      <c r="P49" s="0" t="s">
        <v>17</v>
      </c>
    </row>
    <row r="50" customFormat="false" ht="12.75" hidden="false" customHeight="false" outlineLevel="0" collapsed="false">
      <c r="A50" s="0" t="s">
        <v>128</v>
      </c>
      <c r="C50" s="0" t="str">
        <f aca="false">IF(D50=D49," ",D50-D49)</f>
        <v> </v>
      </c>
      <c r="D50" s="0" t="n">
        <f aca="false">IF(B50="x",F50,D49)</f>
        <v>36.9</v>
      </c>
      <c r="E50" s="0" t="n">
        <v>0.7</v>
      </c>
      <c r="F50" s="0" t="n">
        <v>47.6</v>
      </c>
      <c r="G50" s="0" t="s">
        <v>129</v>
      </c>
      <c r="H50" s="0" t="s">
        <v>16</v>
      </c>
      <c r="J50" s="0" t="s">
        <v>20</v>
      </c>
      <c r="P50" s="0" t="s">
        <v>17</v>
      </c>
    </row>
    <row r="51" customFormat="false" ht="12.75" hidden="false" customHeight="false" outlineLevel="0" collapsed="false">
      <c r="A51" s="0" t="s">
        <v>130</v>
      </c>
      <c r="C51" s="0" t="str">
        <f aca="false">IF(D51=D50," ",D51-D50)</f>
        <v> </v>
      </c>
      <c r="D51" s="0" t="n">
        <f aca="false">IF(B51="x",F51,D50)</f>
        <v>36.9</v>
      </c>
      <c r="E51" s="0" t="n">
        <v>0.2</v>
      </c>
      <c r="F51" s="0" t="n">
        <v>47.8</v>
      </c>
      <c r="G51" s="0" t="s">
        <v>131</v>
      </c>
      <c r="H51" s="0" t="s">
        <v>16</v>
      </c>
      <c r="O51" s="0" t="s">
        <v>22</v>
      </c>
      <c r="P51" s="0" t="s">
        <v>17</v>
      </c>
    </row>
    <row r="52" customFormat="false" ht="12.75" hidden="false" customHeight="false" outlineLevel="0" collapsed="false">
      <c r="A52" s="0" t="s">
        <v>132</v>
      </c>
      <c r="B52" s="0" t="s">
        <v>14</v>
      </c>
      <c r="C52" s="0" t="n">
        <f aca="false">IF(D52=D51," ",D52-D51)</f>
        <v>11.6</v>
      </c>
      <c r="D52" s="0" t="n">
        <f aca="false">IF(B52="x",F52,D51)</f>
        <v>48.5</v>
      </c>
      <c r="E52" s="0" t="n">
        <v>0.7</v>
      </c>
      <c r="F52" s="0" t="n">
        <v>48.5</v>
      </c>
      <c r="G52" s="0" t="s">
        <v>133</v>
      </c>
      <c r="H52" s="0" t="s">
        <v>16</v>
      </c>
      <c r="K52" s="0" t="s">
        <v>21</v>
      </c>
      <c r="O52" s="0" t="s">
        <v>22</v>
      </c>
      <c r="P52" s="0" t="s">
        <v>17</v>
      </c>
    </row>
    <row r="53" customFormat="false" ht="12.75" hidden="false" customHeight="false" outlineLevel="0" collapsed="false">
      <c r="A53" s="0" t="s">
        <v>134</v>
      </c>
      <c r="C53" s="0" t="str">
        <f aca="false">IF(D53=D52," ",D53-D52)</f>
        <v> </v>
      </c>
      <c r="D53" s="0" t="n">
        <f aca="false">IF(B53="x",F53,D52)</f>
        <v>48.5</v>
      </c>
      <c r="E53" s="0" t="n">
        <v>0.8</v>
      </c>
      <c r="F53" s="0" t="n">
        <v>49.3</v>
      </c>
      <c r="G53" s="0" t="s">
        <v>135</v>
      </c>
      <c r="H53" s="0" t="s">
        <v>16</v>
      </c>
      <c r="P53" s="0" t="s">
        <v>17</v>
      </c>
    </row>
    <row r="54" customFormat="false" ht="12.75" hidden="false" customHeight="false" outlineLevel="0" collapsed="false">
      <c r="A54" s="0" t="s">
        <v>136</v>
      </c>
      <c r="C54" s="0" t="str">
        <f aca="false">IF(D54=D53," ",D54-D53)</f>
        <v> </v>
      </c>
      <c r="D54" s="0" t="n">
        <f aca="false">IF(B54="x",F54,D53)</f>
        <v>48.5</v>
      </c>
      <c r="E54" s="0" t="n">
        <v>1.4</v>
      </c>
      <c r="F54" s="0" t="n">
        <v>50.7</v>
      </c>
      <c r="G54" s="0" t="s">
        <v>137</v>
      </c>
      <c r="H54" s="0" t="s">
        <v>16</v>
      </c>
      <c r="I54" s="0" t="s">
        <v>26</v>
      </c>
      <c r="J54" s="0" t="s">
        <v>20</v>
      </c>
      <c r="L54" s="0" t="s">
        <v>59</v>
      </c>
      <c r="M54" s="0" t="s">
        <v>69</v>
      </c>
      <c r="N54" s="0" t="s">
        <v>138</v>
      </c>
      <c r="P54" s="0" t="s">
        <v>139</v>
      </c>
    </row>
    <row r="55" customFormat="false" ht="12.75" hidden="false" customHeight="false" outlineLevel="0" collapsed="false">
      <c r="A55" s="0" t="s">
        <v>140</v>
      </c>
      <c r="C55" s="0" t="str">
        <f aca="false">IF(D55=D54," ",D55-D54)</f>
        <v> </v>
      </c>
      <c r="D55" s="0" t="n">
        <f aca="false">IF(B55="x",F55,D54)</f>
        <v>48.5</v>
      </c>
      <c r="E55" s="0" t="n">
        <v>0.6</v>
      </c>
      <c r="F55" s="0" t="n">
        <v>51.3</v>
      </c>
      <c r="G55" s="0" t="s">
        <v>141</v>
      </c>
      <c r="H55" s="0" t="s">
        <v>16</v>
      </c>
      <c r="O55" s="0" t="s">
        <v>22</v>
      </c>
      <c r="P55" s="0" t="s">
        <v>17</v>
      </c>
    </row>
    <row r="56" customFormat="false" ht="12.75" hidden="false" customHeight="false" outlineLevel="0" collapsed="false">
      <c r="A56" s="0" t="s">
        <v>142</v>
      </c>
      <c r="C56" s="0" t="str">
        <f aca="false">IF(D56=D55," ",D56-D55)</f>
        <v> </v>
      </c>
      <c r="D56" s="0" t="n">
        <f aca="false">IF(B56="x",F56,D55)</f>
        <v>48.5</v>
      </c>
      <c r="E56" s="0" t="n">
        <v>0.7</v>
      </c>
      <c r="F56" s="0" t="n">
        <v>52</v>
      </c>
      <c r="G56" s="0" t="s">
        <v>143</v>
      </c>
      <c r="H56" s="0" t="s">
        <v>16</v>
      </c>
      <c r="J56" s="0" t="s">
        <v>20</v>
      </c>
      <c r="P56" s="0" t="s">
        <v>17</v>
      </c>
    </row>
    <row r="57" customFormat="false" ht="12.75" hidden="false" customHeight="false" outlineLevel="0" collapsed="false">
      <c r="A57" s="0" t="s">
        <v>144</v>
      </c>
      <c r="C57" s="0" t="str">
        <f aca="false">IF(D57=D56," ",D57-D56)</f>
        <v> </v>
      </c>
      <c r="D57" s="0" t="n">
        <f aca="false">IF(B57="x",F57,D56)</f>
        <v>48.5</v>
      </c>
      <c r="E57" s="0" t="n">
        <v>1.4</v>
      </c>
      <c r="F57" s="0" t="n">
        <v>53.4</v>
      </c>
      <c r="G57" s="0" t="s">
        <v>145</v>
      </c>
      <c r="H57" s="0" t="s">
        <v>16</v>
      </c>
      <c r="I57" s="0" t="s">
        <v>26</v>
      </c>
      <c r="P57" s="0" t="s">
        <v>17</v>
      </c>
    </row>
    <row r="58" customFormat="false" ht="12.75" hidden="false" customHeight="false" outlineLevel="0" collapsed="false">
      <c r="A58" s="0" t="s">
        <v>146</v>
      </c>
      <c r="C58" s="0" t="str">
        <f aca="false">IF(D58=D57," ",D58-D57)</f>
        <v> </v>
      </c>
      <c r="D58" s="0" t="n">
        <f aca="false">IF(B58="x",F58,D57)</f>
        <v>48.5</v>
      </c>
      <c r="E58" s="0" t="n">
        <v>0.7</v>
      </c>
      <c r="F58" s="0" t="n">
        <v>54.1</v>
      </c>
      <c r="G58" s="0" t="s">
        <v>147</v>
      </c>
      <c r="H58" s="0" t="s">
        <v>16</v>
      </c>
      <c r="I58" s="0" t="s">
        <v>26</v>
      </c>
      <c r="P58" s="0" t="s">
        <v>17</v>
      </c>
    </row>
    <row r="59" customFormat="false" ht="12.75" hidden="false" customHeight="false" outlineLevel="0" collapsed="false">
      <c r="A59" s="0" t="s">
        <v>148</v>
      </c>
      <c r="C59" s="0" t="str">
        <f aca="false">IF(D59=D58," ",D59-D58)</f>
        <v> </v>
      </c>
      <c r="D59" s="0" t="n">
        <f aca="false">IF(B59="x",F59,D58)</f>
        <v>48.5</v>
      </c>
      <c r="E59" s="0" t="n">
        <v>0.2</v>
      </c>
      <c r="F59" s="0" t="n">
        <v>54.3</v>
      </c>
      <c r="G59" s="0" t="s">
        <v>149</v>
      </c>
      <c r="H59" s="0" t="s">
        <v>16</v>
      </c>
      <c r="J59" s="0" t="s">
        <v>20</v>
      </c>
      <c r="O59" s="0" t="s">
        <v>22</v>
      </c>
      <c r="P59" s="0" t="s">
        <v>17</v>
      </c>
    </row>
    <row r="60" customFormat="false" ht="12.75" hidden="false" customHeight="false" outlineLevel="0" collapsed="false">
      <c r="A60" s="0" t="s">
        <v>150</v>
      </c>
      <c r="C60" s="0" t="str">
        <f aca="false">IF(D60=D59," ",D60-D59)</f>
        <v> </v>
      </c>
      <c r="D60" s="0" t="n">
        <f aca="false">IF(B60="x",F60,D59)</f>
        <v>48.5</v>
      </c>
      <c r="E60" s="0" t="n">
        <v>0.8</v>
      </c>
      <c r="F60" s="0" t="n">
        <v>55.1</v>
      </c>
      <c r="G60" s="0" t="s">
        <v>151</v>
      </c>
      <c r="H60" s="0" t="s">
        <v>16</v>
      </c>
      <c r="I60" s="0" t="s">
        <v>26</v>
      </c>
      <c r="P60" s="0" t="s">
        <v>17</v>
      </c>
    </row>
    <row r="61" customFormat="false" ht="12.75" hidden="false" customHeight="false" outlineLevel="0" collapsed="false">
      <c r="A61" s="0" t="s">
        <v>152</v>
      </c>
      <c r="C61" s="0" t="str">
        <f aca="false">IF(D61=D60," ",D61-D60)</f>
        <v> </v>
      </c>
      <c r="D61" s="0" t="n">
        <f aca="false">IF(B61="x",F61,D60)</f>
        <v>48.5</v>
      </c>
      <c r="E61" s="0" t="n">
        <v>0.8</v>
      </c>
      <c r="F61" s="0" t="n">
        <v>55.9</v>
      </c>
      <c r="G61" s="0" t="s">
        <v>153</v>
      </c>
      <c r="H61" s="0" t="s">
        <v>16</v>
      </c>
      <c r="P61" s="0" t="s">
        <v>17</v>
      </c>
    </row>
    <row r="62" customFormat="false" ht="12.75" hidden="false" customHeight="false" outlineLevel="0" collapsed="false">
      <c r="A62" s="0" t="s">
        <v>154</v>
      </c>
      <c r="B62" s="0" t="s">
        <v>14</v>
      </c>
      <c r="C62" s="0" t="n">
        <f aca="false">IF(D62=D61," ",D62-D61)</f>
        <v>7.7</v>
      </c>
      <c r="D62" s="0" t="n">
        <f aca="false">IF(B62="x",F62,D61)</f>
        <v>56.2</v>
      </c>
      <c r="E62" s="0" t="n">
        <v>0.3</v>
      </c>
      <c r="F62" s="0" t="n">
        <v>56.2</v>
      </c>
      <c r="G62" s="0" t="s">
        <v>155</v>
      </c>
      <c r="H62" s="0" t="s">
        <v>16</v>
      </c>
      <c r="K62" s="0" t="s">
        <v>21</v>
      </c>
      <c r="O62" s="0" t="s">
        <v>22</v>
      </c>
      <c r="P62" s="0" t="s">
        <v>156</v>
      </c>
    </row>
    <row r="63" customFormat="false" ht="12.75" hidden="false" customHeight="false" outlineLevel="0" collapsed="false">
      <c r="A63" s="0" t="s">
        <v>157</v>
      </c>
      <c r="C63" s="0" t="str">
        <f aca="false">IF(D63=D62," ",D63-D62)</f>
        <v> </v>
      </c>
      <c r="D63" s="0" t="n">
        <f aca="false">IF(B63="x",F63,D62)</f>
        <v>56.2</v>
      </c>
      <c r="E63" s="0" t="n">
        <v>3.4</v>
      </c>
      <c r="F63" s="0" t="n">
        <v>59.6</v>
      </c>
      <c r="G63" s="0" t="s">
        <v>158</v>
      </c>
      <c r="H63" s="0" t="s">
        <v>16</v>
      </c>
      <c r="P63" s="0" t="s">
        <v>17</v>
      </c>
    </row>
    <row r="64" customFormat="false" ht="12.75" hidden="false" customHeight="false" outlineLevel="0" collapsed="false">
      <c r="A64" s="0" t="s">
        <v>159</v>
      </c>
      <c r="C64" s="0" t="str">
        <f aca="false">IF(D64=D63," ",D64-D63)</f>
        <v> </v>
      </c>
      <c r="D64" s="0" t="n">
        <f aca="false">IF(B64="x",F64,D63)</f>
        <v>56.2</v>
      </c>
      <c r="E64" s="0" t="n">
        <v>1.1</v>
      </c>
      <c r="F64" s="0" t="n">
        <v>60.7</v>
      </c>
      <c r="G64" s="0" t="s">
        <v>160</v>
      </c>
      <c r="H64" s="0" t="s">
        <v>16</v>
      </c>
      <c r="O64" s="0" t="s">
        <v>22</v>
      </c>
      <c r="P64" s="0" t="s">
        <v>17</v>
      </c>
    </row>
    <row r="65" customFormat="false" ht="12.75" hidden="false" customHeight="false" outlineLevel="0" collapsed="false">
      <c r="A65" s="0" t="s">
        <v>161</v>
      </c>
      <c r="C65" s="0" t="str">
        <f aca="false">IF(D65=D64," ",D65-D64)</f>
        <v> </v>
      </c>
      <c r="D65" s="0" t="n">
        <f aca="false">IF(B65="x",F65,D64)</f>
        <v>56.2</v>
      </c>
      <c r="E65" s="0" t="n">
        <v>0.8</v>
      </c>
      <c r="F65" s="0" t="n">
        <v>61.5</v>
      </c>
      <c r="G65" s="0" t="s">
        <v>162</v>
      </c>
      <c r="H65" s="0" t="s">
        <v>16</v>
      </c>
      <c r="J65" s="0" t="s">
        <v>20</v>
      </c>
      <c r="O65" s="0" t="s">
        <v>22</v>
      </c>
      <c r="P65" s="0" t="s">
        <v>163</v>
      </c>
    </row>
    <row r="66" customFormat="false" ht="12.75" hidden="false" customHeight="false" outlineLevel="0" collapsed="false">
      <c r="A66" s="0" t="s">
        <v>164</v>
      </c>
      <c r="C66" s="0" t="str">
        <f aca="false">IF(D66=D65," ",D66-D65)</f>
        <v> </v>
      </c>
      <c r="D66" s="0" t="n">
        <f aca="false">IF(B66="x",F66,D65)</f>
        <v>56.2</v>
      </c>
      <c r="E66" s="0" t="n">
        <v>1.1</v>
      </c>
      <c r="F66" s="0" t="n">
        <v>62.6</v>
      </c>
      <c r="G66" s="0" t="s">
        <v>165</v>
      </c>
      <c r="H66" s="0" t="s">
        <v>16</v>
      </c>
      <c r="P66" s="0" t="s">
        <v>17</v>
      </c>
    </row>
    <row r="67" customFormat="false" ht="12.75" hidden="false" customHeight="false" outlineLevel="0" collapsed="false">
      <c r="A67" s="0" t="s">
        <v>166</v>
      </c>
      <c r="B67" s="0" t="s">
        <v>17</v>
      </c>
      <c r="C67" s="0" t="str">
        <f aca="false">IF(D67=D66," ",D67-D66)</f>
        <v> </v>
      </c>
      <c r="D67" s="0" t="n">
        <f aca="false">IF(B67="x",F67,D66)</f>
        <v>56.2</v>
      </c>
      <c r="E67" s="0" t="n">
        <v>0.7</v>
      </c>
      <c r="F67" s="0" t="n">
        <v>63.3</v>
      </c>
      <c r="G67" s="0" t="s">
        <v>167</v>
      </c>
      <c r="H67" s="0" t="s">
        <v>16</v>
      </c>
      <c r="K67" s="0" t="s">
        <v>21</v>
      </c>
      <c r="O67" s="0" t="s">
        <v>22</v>
      </c>
      <c r="P67" s="0" t="s">
        <v>168</v>
      </c>
    </row>
    <row r="68" customFormat="false" ht="12.75" hidden="false" customHeight="false" outlineLevel="0" collapsed="false">
      <c r="A68" s="0" t="s">
        <v>169</v>
      </c>
      <c r="C68" s="0" t="str">
        <f aca="false">IF(D68=D67," ",D68-D67)</f>
        <v> </v>
      </c>
      <c r="D68" s="0" t="n">
        <f aca="false">IF(B68="x",F68,D67)</f>
        <v>56.2</v>
      </c>
      <c r="E68" s="0" t="n">
        <v>1.1</v>
      </c>
      <c r="F68" s="0" t="n">
        <v>64.4</v>
      </c>
      <c r="G68" s="0" t="s">
        <v>170</v>
      </c>
      <c r="H68" s="0" t="s">
        <v>16</v>
      </c>
      <c r="J68" s="0" t="s">
        <v>20</v>
      </c>
      <c r="P68" s="0" t="s">
        <v>17</v>
      </c>
    </row>
    <row r="69" customFormat="false" ht="12.75" hidden="false" customHeight="false" outlineLevel="0" collapsed="false">
      <c r="A69" s="0" t="s">
        <v>171</v>
      </c>
      <c r="C69" s="0" t="str">
        <f aca="false">IF(D69=D68," ",D69-D68)</f>
        <v> </v>
      </c>
      <c r="D69" s="0" t="n">
        <f aca="false">IF(B69="x",F69,D68)</f>
        <v>56.2</v>
      </c>
      <c r="E69" s="0" t="n">
        <v>0.2</v>
      </c>
      <c r="F69" s="0" t="n">
        <v>64.6</v>
      </c>
      <c r="G69" s="0" t="s">
        <v>172</v>
      </c>
      <c r="H69" s="0" t="s">
        <v>16</v>
      </c>
      <c r="P69" s="0" t="s">
        <v>17</v>
      </c>
    </row>
    <row r="70" customFormat="false" ht="12.75" hidden="false" customHeight="false" outlineLevel="0" collapsed="false">
      <c r="A70" s="0" t="s">
        <v>173</v>
      </c>
      <c r="C70" s="0" t="str">
        <f aca="false">IF(D70=D69," ",D70-D69)</f>
        <v> </v>
      </c>
      <c r="D70" s="0" t="n">
        <f aca="false">IF(B70="x",F70,D69)</f>
        <v>56.2</v>
      </c>
      <c r="E70" s="0" t="n">
        <v>1</v>
      </c>
      <c r="F70" s="0" t="n">
        <v>65.6</v>
      </c>
      <c r="G70" s="0" t="s">
        <v>174</v>
      </c>
      <c r="H70" s="0" t="s">
        <v>16</v>
      </c>
      <c r="P70" s="0" t="s">
        <v>17</v>
      </c>
    </row>
    <row r="71" customFormat="false" ht="12.75" hidden="false" customHeight="false" outlineLevel="0" collapsed="false">
      <c r="A71" s="0" t="s">
        <v>175</v>
      </c>
      <c r="C71" s="0" t="str">
        <f aca="false">IF(D71=D70," ",D71-D70)</f>
        <v> </v>
      </c>
      <c r="D71" s="0" t="n">
        <f aca="false">IF(B71="x",F71,D70)</f>
        <v>56.2</v>
      </c>
      <c r="E71" s="0" t="n">
        <v>0.7</v>
      </c>
      <c r="F71" s="0" t="n">
        <v>66.3</v>
      </c>
      <c r="G71" s="0" t="s">
        <v>176</v>
      </c>
      <c r="H71" s="0" t="s">
        <v>16</v>
      </c>
      <c r="O71" s="0" t="s">
        <v>22</v>
      </c>
      <c r="P71" s="0" t="s">
        <v>17</v>
      </c>
    </row>
    <row r="72" customFormat="false" ht="12.75" hidden="false" customHeight="false" outlineLevel="0" collapsed="false">
      <c r="A72" s="0" t="s">
        <v>177</v>
      </c>
      <c r="C72" s="0" t="str">
        <f aca="false">IF(D72=D71," ",D72-D71)</f>
        <v> </v>
      </c>
      <c r="D72" s="0" t="n">
        <f aca="false">IF(B72="x",F72,D71)</f>
        <v>56.2</v>
      </c>
      <c r="E72" s="0" t="n">
        <v>0.5</v>
      </c>
      <c r="F72" s="0" t="n">
        <v>66.8</v>
      </c>
      <c r="G72" s="0" t="s">
        <v>178</v>
      </c>
      <c r="H72" s="0" t="s">
        <v>16</v>
      </c>
      <c r="I72" s="0" t="s">
        <v>26</v>
      </c>
      <c r="L72" s="0" t="s">
        <v>59</v>
      </c>
      <c r="M72" s="0" t="s">
        <v>69</v>
      </c>
      <c r="N72" s="0" t="s">
        <v>138</v>
      </c>
      <c r="O72" s="0" t="s">
        <v>22</v>
      </c>
      <c r="P72" s="0" t="s">
        <v>179</v>
      </c>
    </row>
    <row r="73" customFormat="false" ht="12.75" hidden="false" customHeight="false" outlineLevel="0" collapsed="false">
      <c r="A73" s="0" t="s">
        <v>180</v>
      </c>
      <c r="C73" s="0" t="str">
        <f aca="false">IF(D73=D72," ",D73-D72)</f>
        <v> </v>
      </c>
      <c r="D73" s="0" t="n">
        <f aca="false">IF(B73="x",F73,D72)</f>
        <v>56.2</v>
      </c>
      <c r="E73" s="0" t="n">
        <v>1.1</v>
      </c>
      <c r="F73" s="0" t="n">
        <v>67.9</v>
      </c>
      <c r="G73" s="0" t="s">
        <v>129</v>
      </c>
      <c r="H73" s="0" t="s">
        <v>16</v>
      </c>
      <c r="J73" s="0" t="s">
        <v>20</v>
      </c>
      <c r="O73" s="0" t="s">
        <v>22</v>
      </c>
      <c r="P73" s="0" t="s">
        <v>17</v>
      </c>
    </row>
    <row r="74" customFormat="false" ht="12.75" hidden="false" customHeight="false" outlineLevel="0" collapsed="false">
      <c r="A74" s="0" t="s">
        <v>181</v>
      </c>
      <c r="C74" s="0" t="str">
        <f aca="false">IF(D74=D73," ",D74-D73)</f>
        <v> </v>
      </c>
      <c r="D74" s="0" t="n">
        <f aca="false">IF(B74="x",F74,D73)</f>
        <v>56.2</v>
      </c>
      <c r="E74" s="0" t="n">
        <v>0.7</v>
      </c>
      <c r="F74" s="0" t="n">
        <v>68.6</v>
      </c>
      <c r="G74" s="0" t="s">
        <v>182</v>
      </c>
      <c r="H74" s="0" t="s">
        <v>16</v>
      </c>
      <c r="P74" s="0" t="s">
        <v>17</v>
      </c>
    </row>
    <row r="75" customFormat="false" ht="12.75" hidden="false" customHeight="false" outlineLevel="0" collapsed="false">
      <c r="A75" s="0" t="s">
        <v>183</v>
      </c>
      <c r="C75" s="0" t="str">
        <f aca="false">IF(D75=D74," ",D75-D74)</f>
        <v> </v>
      </c>
      <c r="D75" s="0" t="n">
        <f aca="false">IF(B75="x",F75,D74)</f>
        <v>56.2</v>
      </c>
      <c r="E75" s="0" t="n">
        <v>1.4</v>
      </c>
      <c r="F75" s="0" t="n">
        <v>70</v>
      </c>
      <c r="G75" s="0" t="s">
        <v>90</v>
      </c>
      <c r="H75" s="0" t="s">
        <v>16</v>
      </c>
      <c r="P75" s="0" t="s">
        <v>17</v>
      </c>
    </row>
    <row r="76" customFormat="false" ht="12.75" hidden="false" customHeight="false" outlineLevel="0" collapsed="false">
      <c r="A76" s="0" t="s">
        <v>184</v>
      </c>
      <c r="B76" s="0" t="s">
        <v>14</v>
      </c>
      <c r="C76" s="0" t="n">
        <f aca="false">IF(D76=D75," ",D76-D75)</f>
        <v>14.9</v>
      </c>
      <c r="D76" s="0" t="n">
        <f aca="false">IF(B76="x",F76,D75)</f>
        <v>71.1</v>
      </c>
      <c r="E76" s="0" t="n">
        <v>1.1</v>
      </c>
      <c r="F76" s="0" t="n">
        <v>71.1</v>
      </c>
      <c r="G76" s="0" t="s">
        <v>185</v>
      </c>
      <c r="H76" s="0" t="s">
        <v>16</v>
      </c>
      <c r="K76" s="0" t="s">
        <v>21</v>
      </c>
      <c r="O76" s="0" t="s">
        <v>22</v>
      </c>
      <c r="P76" s="0" t="s">
        <v>186</v>
      </c>
    </row>
    <row r="77" customFormat="false" ht="12.75" hidden="false" customHeight="false" outlineLevel="0" collapsed="false">
      <c r="A77" s="0" t="s">
        <v>187</v>
      </c>
      <c r="C77" s="0" t="str">
        <f aca="false">IF(D77=D76," ",D77-D76)</f>
        <v> </v>
      </c>
      <c r="D77" s="0" t="n">
        <f aca="false">IF(B77="x",F77,D76)</f>
        <v>71.1</v>
      </c>
      <c r="E77" s="0" t="n">
        <v>0.7</v>
      </c>
      <c r="F77" s="0" t="n">
        <v>71.8</v>
      </c>
      <c r="G77" s="0" t="s">
        <v>188</v>
      </c>
      <c r="H77" s="0" t="s">
        <v>16</v>
      </c>
      <c r="P77" s="0" t="s">
        <v>17</v>
      </c>
    </row>
    <row r="78" customFormat="false" ht="12.75" hidden="false" customHeight="false" outlineLevel="0" collapsed="false">
      <c r="A78" s="0" t="s">
        <v>189</v>
      </c>
      <c r="C78" s="0" t="str">
        <f aca="false">IF(D78=D77," ",D78-D77)</f>
        <v> </v>
      </c>
      <c r="D78" s="0" t="n">
        <f aca="false">IF(B78="x",F78,D77)</f>
        <v>71.1</v>
      </c>
      <c r="E78" s="0" t="n">
        <v>0.6</v>
      </c>
      <c r="F78" s="0" t="n">
        <v>72.4</v>
      </c>
      <c r="G78" s="0" t="s">
        <v>190</v>
      </c>
      <c r="H78" s="0" t="s">
        <v>16</v>
      </c>
      <c r="P78" s="0" t="s">
        <v>17</v>
      </c>
    </row>
    <row r="79" customFormat="false" ht="12.75" hidden="false" customHeight="false" outlineLevel="0" collapsed="false">
      <c r="A79" s="0" t="s">
        <v>191</v>
      </c>
      <c r="C79" s="0" t="str">
        <f aca="false">IF(D79=D78," ",D79-D78)</f>
        <v> </v>
      </c>
      <c r="D79" s="0" t="n">
        <f aca="false">IF(B79="x",F79,D78)</f>
        <v>71.1</v>
      </c>
      <c r="E79" s="0" t="n">
        <v>1</v>
      </c>
      <c r="F79" s="0" t="n">
        <v>73.4</v>
      </c>
      <c r="G79" s="0" t="s">
        <v>129</v>
      </c>
      <c r="H79" s="0" t="s">
        <v>16</v>
      </c>
      <c r="J79" s="0" t="s">
        <v>20</v>
      </c>
      <c r="O79" s="0" t="s">
        <v>22</v>
      </c>
      <c r="P79" s="0" t="s">
        <v>17</v>
      </c>
    </row>
    <row r="80" customFormat="false" ht="12.75" hidden="false" customHeight="false" outlineLevel="0" collapsed="false">
      <c r="A80" s="0" t="s">
        <v>192</v>
      </c>
      <c r="C80" s="0" t="str">
        <f aca="false">IF(D80=D79," ",D80-D79)</f>
        <v> </v>
      </c>
      <c r="D80" s="0" t="n">
        <f aca="false">IF(B80="x",F80,D79)</f>
        <v>71.1</v>
      </c>
      <c r="E80" s="0" t="n">
        <v>0.2</v>
      </c>
      <c r="F80" s="0" t="n">
        <v>73.6</v>
      </c>
      <c r="G80" s="0" t="s">
        <v>193</v>
      </c>
      <c r="H80" s="0" t="s">
        <v>16</v>
      </c>
      <c r="P80" s="0" t="s">
        <v>17</v>
      </c>
    </row>
    <row r="81" customFormat="false" ht="12.75" hidden="false" customHeight="false" outlineLevel="0" collapsed="false">
      <c r="A81" s="0" t="s">
        <v>194</v>
      </c>
      <c r="C81" s="0" t="str">
        <f aca="false">IF(D81=D80," ",D81-D80)</f>
        <v> </v>
      </c>
      <c r="D81" s="0" t="n">
        <f aca="false">IF(B81="x",F81,D80)</f>
        <v>71.1</v>
      </c>
      <c r="E81" s="0" t="n">
        <v>1.8</v>
      </c>
      <c r="F81" s="0" t="n">
        <v>75.4</v>
      </c>
      <c r="G81" s="0" t="s">
        <v>195</v>
      </c>
      <c r="H81" s="0" t="s">
        <v>16</v>
      </c>
      <c r="P81" s="0" t="s">
        <v>17</v>
      </c>
    </row>
    <row r="82" customFormat="false" ht="12.75" hidden="false" customHeight="false" outlineLevel="0" collapsed="false">
      <c r="A82" s="0" t="s">
        <v>196</v>
      </c>
      <c r="C82" s="0" t="str">
        <f aca="false">IF(D82=D81," ",D82-D81)</f>
        <v> </v>
      </c>
      <c r="D82" s="0" t="n">
        <f aca="false">IF(B82="x",F82,D81)</f>
        <v>71.1</v>
      </c>
      <c r="E82" s="0" t="n">
        <v>0.2</v>
      </c>
      <c r="F82" s="0" t="n">
        <v>75.6</v>
      </c>
      <c r="G82" s="0" t="s">
        <v>197</v>
      </c>
      <c r="H82" s="0" t="s">
        <v>16</v>
      </c>
      <c r="J82" s="0" t="s">
        <v>20</v>
      </c>
      <c r="O82" s="0" t="s">
        <v>22</v>
      </c>
      <c r="P82" s="0" t="s">
        <v>17</v>
      </c>
    </row>
    <row r="83" customFormat="false" ht="12.75" hidden="false" customHeight="false" outlineLevel="0" collapsed="false">
      <c r="A83" s="0" t="s">
        <v>198</v>
      </c>
      <c r="C83" s="0" t="str">
        <f aca="false">IF(D83=D82," ",D83-D82)</f>
        <v> </v>
      </c>
      <c r="D83" s="0" t="n">
        <f aca="false">IF(B83="x",F83,D82)</f>
        <v>71.1</v>
      </c>
      <c r="E83" s="0" t="n">
        <v>1.9</v>
      </c>
      <c r="F83" s="0" t="n">
        <v>77.5</v>
      </c>
      <c r="G83" s="0" t="s">
        <v>160</v>
      </c>
      <c r="H83" s="0" t="s">
        <v>199</v>
      </c>
      <c r="P83" s="0" t="s">
        <v>17</v>
      </c>
    </row>
    <row r="84" customFormat="false" ht="12.75" hidden="false" customHeight="false" outlineLevel="0" collapsed="false">
      <c r="A84" s="0" t="s">
        <v>200</v>
      </c>
      <c r="C84" s="0" t="str">
        <f aca="false">IF(D84=D83," ",D84-D83)</f>
        <v> </v>
      </c>
      <c r="D84" s="0" t="n">
        <f aca="false">IF(B84="x",F84,D83)</f>
        <v>71.1</v>
      </c>
      <c r="E84" s="0" t="n">
        <v>0.9</v>
      </c>
      <c r="F84" s="0" t="n">
        <v>78.4</v>
      </c>
      <c r="G84" s="0" t="s">
        <v>201</v>
      </c>
      <c r="H84" s="0" t="s">
        <v>199</v>
      </c>
      <c r="K84" s="0" t="s">
        <v>21</v>
      </c>
      <c r="O84" s="0" t="s">
        <v>22</v>
      </c>
      <c r="P84" s="0" t="s">
        <v>17</v>
      </c>
    </row>
    <row r="85" customFormat="false" ht="12.75" hidden="false" customHeight="false" outlineLevel="0" collapsed="false">
      <c r="A85" s="0" t="s">
        <v>202</v>
      </c>
      <c r="C85" s="0" t="str">
        <f aca="false">IF(D85=D84," ",D85-D84)</f>
        <v> </v>
      </c>
      <c r="D85" s="0" t="n">
        <f aca="false">IF(B85="x",F85,D84)</f>
        <v>71.1</v>
      </c>
      <c r="E85" s="0" t="n">
        <v>0.7</v>
      </c>
      <c r="F85" s="0" t="n">
        <v>79.1</v>
      </c>
      <c r="G85" s="0" t="s">
        <v>203</v>
      </c>
      <c r="H85" s="0" t="s">
        <v>199</v>
      </c>
      <c r="P85" s="0" t="s">
        <v>17</v>
      </c>
    </row>
    <row r="86" customFormat="false" ht="12.75" hidden="false" customHeight="false" outlineLevel="0" collapsed="false">
      <c r="A86" s="0" t="s">
        <v>204</v>
      </c>
      <c r="C86" s="0" t="str">
        <f aca="false">IF(D86=D85," ",D86-D85)</f>
        <v> </v>
      </c>
      <c r="D86" s="0" t="n">
        <f aca="false">IF(B86="x",F86,D85)</f>
        <v>71.1</v>
      </c>
      <c r="E86" s="0" t="n">
        <v>0.3</v>
      </c>
      <c r="F86" s="0" t="n">
        <v>79.4</v>
      </c>
      <c r="G86" s="0" t="s">
        <v>205</v>
      </c>
      <c r="H86" s="0" t="s">
        <v>199</v>
      </c>
      <c r="P86" s="0" t="s">
        <v>17</v>
      </c>
    </row>
    <row r="87" customFormat="false" ht="12.75" hidden="false" customHeight="false" outlineLevel="0" collapsed="false">
      <c r="A87" s="0" t="s">
        <v>206</v>
      </c>
      <c r="C87" s="0" t="str">
        <f aca="false">IF(D87=D86," ",D87-D86)</f>
        <v> </v>
      </c>
      <c r="D87" s="0" t="n">
        <f aca="false">IF(B87="x",F87,D86)</f>
        <v>71.1</v>
      </c>
      <c r="E87" s="0" t="n">
        <v>0.9</v>
      </c>
      <c r="F87" s="0" t="n">
        <v>80.3</v>
      </c>
      <c r="G87" s="0" t="s">
        <v>207</v>
      </c>
      <c r="H87" s="0" t="s">
        <v>199</v>
      </c>
      <c r="P87" s="0" t="s">
        <v>17</v>
      </c>
    </row>
    <row r="88" customFormat="false" ht="12.75" hidden="false" customHeight="false" outlineLevel="0" collapsed="false">
      <c r="A88" s="0" t="s">
        <v>208</v>
      </c>
      <c r="C88" s="0" t="str">
        <f aca="false">IF(D88=D87," ",D88-D87)</f>
        <v> </v>
      </c>
      <c r="D88" s="0" t="n">
        <f aca="false">IF(B88="x",F88,D87)</f>
        <v>71.1</v>
      </c>
      <c r="E88" s="0" t="n">
        <v>2.1</v>
      </c>
      <c r="F88" s="0" t="n">
        <v>82.4</v>
      </c>
      <c r="G88" s="0" t="s">
        <v>209</v>
      </c>
      <c r="H88" s="0" t="s">
        <v>199</v>
      </c>
      <c r="I88" s="0" t="s">
        <v>26</v>
      </c>
      <c r="O88" s="0" t="s">
        <v>22</v>
      </c>
      <c r="P88" s="0" t="s">
        <v>17</v>
      </c>
    </row>
    <row r="89" customFormat="false" ht="12.75" hidden="false" customHeight="false" outlineLevel="0" collapsed="false">
      <c r="A89" s="0" t="s">
        <v>210</v>
      </c>
      <c r="C89" s="0" t="str">
        <f aca="false">IF(D89=D88," ",D89-D88)</f>
        <v> </v>
      </c>
      <c r="D89" s="0" t="n">
        <f aca="false">IF(B89="x",F89,D88)</f>
        <v>71.1</v>
      </c>
      <c r="E89" s="0" t="n">
        <v>0.9</v>
      </c>
      <c r="F89" s="0" t="n">
        <v>83.3</v>
      </c>
      <c r="G89" s="0" t="s">
        <v>211</v>
      </c>
      <c r="H89" s="0" t="s">
        <v>199</v>
      </c>
      <c r="K89" s="0" t="s">
        <v>21</v>
      </c>
      <c r="O89" s="0" t="s">
        <v>22</v>
      </c>
      <c r="P89" s="0" t="s">
        <v>17</v>
      </c>
    </row>
    <row r="90" customFormat="false" ht="12.75" hidden="false" customHeight="false" outlineLevel="0" collapsed="false">
      <c r="A90" s="0" t="s">
        <v>212</v>
      </c>
      <c r="B90" s="0" t="s">
        <v>14</v>
      </c>
      <c r="C90" s="0" t="n">
        <f aca="false">IF(D90=D89," ",D90-D89)</f>
        <v>13.7</v>
      </c>
      <c r="D90" s="0" t="n">
        <f aca="false">IF(B90="x",F90,D89)</f>
        <v>84.8</v>
      </c>
      <c r="E90" s="0" t="n">
        <v>1.5</v>
      </c>
      <c r="F90" s="0" t="n">
        <v>84.8</v>
      </c>
      <c r="G90" s="0" t="s">
        <v>213</v>
      </c>
      <c r="H90" s="0" t="s">
        <v>199</v>
      </c>
      <c r="O90" s="0" t="s">
        <v>22</v>
      </c>
      <c r="P90" s="0" t="s">
        <v>214</v>
      </c>
    </row>
    <row r="91" customFormat="false" ht="12.75" hidden="false" customHeight="false" outlineLevel="0" collapsed="false">
      <c r="A91" s="0" t="s">
        <v>215</v>
      </c>
      <c r="C91" s="0" t="str">
        <f aca="false">IF(D91=D90," ",D91-D90)</f>
        <v> </v>
      </c>
      <c r="D91" s="0" t="n">
        <f aca="false">IF(B91="x",F91,D90)</f>
        <v>84.8</v>
      </c>
      <c r="E91" s="0" t="n">
        <v>2.9</v>
      </c>
      <c r="F91" s="0" t="n">
        <v>87.7</v>
      </c>
      <c r="G91" s="0" t="s">
        <v>216</v>
      </c>
      <c r="H91" s="0" t="s">
        <v>199</v>
      </c>
      <c r="J91" s="0" t="s">
        <v>20</v>
      </c>
      <c r="O91" s="0" t="s">
        <v>22</v>
      </c>
      <c r="P91" s="0" t="s">
        <v>17</v>
      </c>
    </row>
    <row r="92" customFormat="false" ht="12.75" hidden="false" customHeight="false" outlineLevel="0" collapsed="false">
      <c r="A92" s="0" t="s">
        <v>217</v>
      </c>
      <c r="C92" s="0" t="str">
        <f aca="false">IF(D92=D91," ",D92-D91)</f>
        <v> </v>
      </c>
      <c r="D92" s="0" t="n">
        <f aca="false">IF(B92="x",F92,D91)</f>
        <v>84.8</v>
      </c>
      <c r="E92" s="0" t="n">
        <v>2.8</v>
      </c>
      <c r="F92" s="0" t="n">
        <v>90.5</v>
      </c>
      <c r="G92" s="0" t="s">
        <v>218</v>
      </c>
      <c r="H92" s="0" t="s">
        <v>199</v>
      </c>
      <c r="P92" s="0" t="s">
        <v>17</v>
      </c>
    </row>
    <row r="93" customFormat="false" ht="12.75" hidden="false" customHeight="false" outlineLevel="0" collapsed="false">
      <c r="A93" s="0" t="s">
        <v>219</v>
      </c>
      <c r="C93" s="0" t="str">
        <f aca="false">IF(D93=D92," ",D93-D92)</f>
        <v> </v>
      </c>
      <c r="D93" s="0" t="n">
        <f aca="false">IF(B93="x",F93,D92)</f>
        <v>84.8</v>
      </c>
      <c r="E93" s="0" t="n">
        <v>0.4</v>
      </c>
      <c r="F93" s="0" t="n">
        <v>90.9</v>
      </c>
      <c r="G93" s="0" t="s">
        <v>220</v>
      </c>
      <c r="H93" s="0" t="s">
        <v>199</v>
      </c>
      <c r="K93" s="0" t="s">
        <v>21</v>
      </c>
      <c r="O93" s="0" t="s">
        <v>22</v>
      </c>
      <c r="P93" s="0" t="s">
        <v>17</v>
      </c>
    </row>
    <row r="94" customFormat="false" ht="12.75" hidden="false" customHeight="false" outlineLevel="0" collapsed="false">
      <c r="A94" s="0" t="s">
        <v>221</v>
      </c>
      <c r="C94" s="0" t="str">
        <f aca="false">IF(D94=D93," ",D94-D93)</f>
        <v> </v>
      </c>
      <c r="D94" s="0" t="n">
        <f aca="false">IF(B94="x",F94,D93)</f>
        <v>84.8</v>
      </c>
      <c r="E94" s="0" t="n">
        <v>3.7</v>
      </c>
      <c r="F94" s="0" t="n">
        <v>94.6</v>
      </c>
      <c r="G94" s="0" t="s">
        <v>222</v>
      </c>
      <c r="H94" s="0" t="s">
        <v>199</v>
      </c>
      <c r="J94" s="0" t="s">
        <v>20</v>
      </c>
      <c r="O94" s="0" t="s">
        <v>22</v>
      </c>
      <c r="P94" s="0" t="s">
        <v>17</v>
      </c>
    </row>
    <row r="95" customFormat="false" ht="12.75" hidden="false" customHeight="false" outlineLevel="0" collapsed="false">
      <c r="A95" s="0" t="s">
        <v>223</v>
      </c>
      <c r="C95" s="0" t="str">
        <f aca="false">IF(D95=D94," ",D95-D94)</f>
        <v> </v>
      </c>
      <c r="D95" s="0" t="n">
        <f aca="false">IF(B95="x",F95,D94)</f>
        <v>84.8</v>
      </c>
      <c r="E95" s="0" t="n">
        <v>0.9</v>
      </c>
      <c r="F95" s="0" t="n">
        <v>95.5</v>
      </c>
      <c r="G95" s="0" t="s">
        <v>224</v>
      </c>
      <c r="H95" s="0" t="s">
        <v>199</v>
      </c>
      <c r="I95" s="0" t="s">
        <v>26</v>
      </c>
      <c r="P95" s="0" t="s">
        <v>17</v>
      </c>
    </row>
    <row r="96" customFormat="false" ht="12.75" hidden="false" customHeight="false" outlineLevel="0" collapsed="false">
      <c r="A96" s="0" t="s">
        <v>225</v>
      </c>
      <c r="C96" s="0" t="str">
        <f aca="false">IF(D96=D95," ",D96-D95)</f>
        <v> </v>
      </c>
      <c r="D96" s="0" t="n">
        <f aca="false">IF(B96="x",F96,D95)</f>
        <v>84.8</v>
      </c>
      <c r="E96" s="0" t="n">
        <v>0.2</v>
      </c>
      <c r="F96" s="0" t="n">
        <v>95.7</v>
      </c>
      <c r="G96" s="0" t="s">
        <v>131</v>
      </c>
      <c r="H96" s="0" t="s">
        <v>199</v>
      </c>
      <c r="O96" s="0" t="s">
        <v>22</v>
      </c>
      <c r="P96" s="0" t="s">
        <v>17</v>
      </c>
    </row>
    <row r="97" customFormat="false" ht="12.75" hidden="false" customHeight="false" outlineLevel="0" collapsed="false">
      <c r="A97" s="0" t="s">
        <v>226</v>
      </c>
      <c r="C97" s="0" t="str">
        <f aca="false">IF(D97=D96," ",D97-D96)</f>
        <v> </v>
      </c>
      <c r="D97" s="0" t="n">
        <f aca="false">IF(B97="x",F97,D96)</f>
        <v>84.8</v>
      </c>
      <c r="E97" s="0" t="n">
        <v>1.1</v>
      </c>
      <c r="F97" s="0" t="n">
        <v>96.8</v>
      </c>
      <c r="G97" s="0" t="s">
        <v>227</v>
      </c>
      <c r="H97" s="0" t="s">
        <v>199</v>
      </c>
      <c r="I97" s="0" t="s">
        <v>26</v>
      </c>
      <c r="P97" s="0" t="s">
        <v>17</v>
      </c>
    </row>
    <row r="98" customFormat="false" ht="12.75" hidden="false" customHeight="false" outlineLevel="0" collapsed="false">
      <c r="A98" s="0" t="s">
        <v>228</v>
      </c>
      <c r="C98" s="0" t="str">
        <f aca="false">IF(D98=D97," ",D98-D97)</f>
        <v> </v>
      </c>
      <c r="D98" s="0" t="n">
        <f aca="false">IF(B98="x",F98,D97)</f>
        <v>84.8</v>
      </c>
      <c r="E98" s="0" t="n">
        <v>0.3</v>
      </c>
      <c r="F98" s="0" t="n">
        <v>97.1</v>
      </c>
      <c r="G98" s="0" t="s">
        <v>229</v>
      </c>
      <c r="H98" s="0" t="s">
        <v>199</v>
      </c>
      <c r="P98" s="0" t="s">
        <v>17</v>
      </c>
    </row>
    <row r="99" customFormat="false" ht="12.75" hidden="false" customHeight="false" outlineLevel="0" collapsed="false">
      <c r="A99" s="0" t="s">
        <v>230</v>
      </c>
      <c r="B99" s="0" t="s">
        <v>14</v>
      </c>
      <c r="C99" s="0" t="n">
        <f aca="false">IF(D99=D98," ",D99-D98)</f>
        <v>12.9</v>
      </c>
      <c r="D99" s="0" t="n">
        <f aca="false">IF(B99="x",F99,D98)</f>
        <v>97.7</v>
      </c>
      <c r="E99" s="0" t="n">
        <v>0.6</v>
      </c>
      <c r="F99" s="0" t="n">
        <v>97.7</v>
      </c>
      <c r="G99" s="0" t="s">
        <v>231</v>
      </c>
      <c r="H99" s="0" t="s">
        <v>199</v>
      </c>
      <c r="K99" s="0" t="s">
        <v>21</v>
      </c>
      <c r="O99" s="0" t="s">
        <v>22</v>
      </c>
      <c r="P99" s="0" t="s">
        <v>17</v>
      </c>
    </row>
    <row r="100" customFormat="false" ht="12.75" hidden="false" customHeight="false" outlineLevel="0" collapsed="false">
      <c r="A100" s="0" t="s">
        <v>232</v>
      </c>
      <c r="C100" s="0" t="str">
        <f aca="false">IF(D100=D99," ",D100-D99)</f>
        <v> </v>
      </c>
      <c r="D100" s="0" t="n">
        <f aca="false">IF(B100="x",F100,D99)</f>
        <v>97.7</v>
      </c>
      <c r="E100" s="0" t="n">
        <v>2.8</v>
      </c>
      <c r="F100" s="0" t="n">
        <v>100.5</v>
      </c>
      <c r="G100" s="0" t="s">
        <v>233</v>
      </c>
      <c r="H100" s="0" t="s">
        <v>199</v>
      </c>
      <c r="P100" s="0" t="s">
        <v>17</v>
      </c>
    </row>
    <row r="101" customFormat="false" ht="12.75" hidden="false" customHeight="false" outlineLevel="0" collapsed="false">
      <c r="A101" s="0" t="s">
        <v>234</v>
      </c>
      <c r="C101" s="0" t="str">
        <f aca="false">IF(D101=D100," ",D101-D100)</f>
        <v> </v>
      </c>
      <c r="D101" s="0" t="n">
        <f aca="false">IF(B101="x",F101,D100)</f>
        <v>97.7</v>
      </c>
      <c r="E101" s="0" t="n">
        <v>2.5</v>
      </c>
      <c r="F101" s="0" t="n">
        <v>103</v>
      </c>
      <c r="G101" s="0" t="s">
        <v>235</v>
      </c>
      <c r="H101" s="0" t="s">
        <v>199</v>
      </c>
      <c r="K101" s="0" t="s">
        <v>21</v>
      </c>
      <c r="O101" s="0" t="s">
        <v>22</v>
      </c>
      <c r="P101" s="0" t="s">
        <v>17</v>
      </c>
    </row>
    <row r="102" customFormat="false" ht="12.75" hidden="false" customHeight="false" outlineLevel="0" collapsed="false">
      <c r="A102" s="0" t="s">
        <v>236</v>
      </c>
      <c r="C102" s="0" t="str">
        <f aca="false">IF(D102=D101," ",D102-D101)</f>
        <v> </v>
      </c>
      <c r="D102" s="0" t="n">
        <f aca="false">IF(B102="x",F102,D101)</f>
        <v>97.7</v>
      </c>
      <c r="E102" s="0" t="n">
        <v>0.1</v>
      </c>
      <c r="F102" s="0" t="n">
        <v>103.1</v>
      </c>
      <c r="G102" s="0" t="s">
        <v>237</v>
      </c>
      <c r="H102" s="0" t="s">
        <v>199</v>
      </c>
      <c r="I102" s="0" t="s">
        <v>26</v>
      </c>
      <c r="J102" s="0" t="s">
        <v>20</v>
      </c>
      <c r="P102" s="0" t="s">
        <v>238</v>
      </c>
    </row>
    <row r="103" customFormat="false" ht="12.75" hidden="false" customHeight="false" outlineLevel="0" collapsed="false">
      <c r="A103" s="0" t="s">
        <v>239</v>
      </c>
      <c r="B103" s="0" t="s">
        <v>14</v>
      </c>
      <c r="C103" s="0" t="n">
        <f aca="false">IF(D103=D102," ",D103-D102)</f>
        <v>6</v>
      </c>
      <c r="D103" s="0" t="n">
        <f aca="false">IF(B103="x",F103,D102)</f>
        <v>103.7</v>
      </c>
      <c r="E103" s="0" t="n">
        <v>0.6</v>
      </c>
      <c r="F103" s="0" t="n">
        <v>103.7</v>
      </c>
      <c r="G103" s="0" t="s">
        <v>240</v>
      </c>
      <c r="H103" s="0" t="s">
        <v>199</v>
      </c>
      <c r="I103" s="0" t="s">
        <v>26</v>
      </c>
      <c r="J103" s="0" t="s">
        <v>20</v>
      </c>
      <c r="L103" s="0" t="s">
        <v>59</v>
      </c>
      <c r="M103" s="0" t="s">
        <v>69</v>
      </c>
      <c r="P103" s="0" t="s">
        <v>241</v>
      </c>
    </row>
    <row r="104" customFormat="false" ht="12.75" hidden="false" customHeight="false" outlineLevel="0" collapsed="false">
      <c r="A104" s="0" t="s">
        <v>242</v>
      </c>
      <c r="C104" s="0" t="str">
        <f aca="false">IF(D104=D103," ",D104-D103)</f>
        <v> </v>
      </c>
      <c r="D104" s="0" t="n">
        <f aca="false">IF(B104="x",F104,D103)</f>
        <v>103.7</v>
      </c>
      <c r="E104" s="0" t="n">
        <v>3.1</v>
      </c>
      <c r="F104" s="0" t="n">
        <v>106.8</v>
      </c>
      <c r="G104" s="0" t="s">
        <v>243</v>
      </c>
      <c r="H104" s="0" t="s">
        <v>199</v>
      </c>
      <c r="I104" s="0" t="s">
        <v>26</v>
      </c>
      <c r="L104" s="0" t="s">
        <v>59</v>
      </c>
      <c r="M104" s="0" t="s">
        <v>69</v>
      </c>
      <c r="N104" s="0" t="s">
        <v>138</v>
      </c>
      <c r="O104" s="0" t="s">
        <v>22</v>
      </c>
      <c r="P104" s="0" t="s">
        <v>244</v>
      </c>
    </row>
    <row r="105" customFormat="false" ht="12.75" hidden="false" customHeight="false" outlineLevel="0" collapsed="false">
      <c r="A105" s="0" t="s">
        <v>245</v>
      </c>
      <c r="C105" s="0" t="str">
        <f aca="false">IF(D105=D104," ",D105-D104)</f>
        <v> </v>
      </c>
      <c r="D105" s="0" t="n">
        <f aca="false">IF(B105="x",F105,D104)</f>
        <v>103.7</v>
      </c>
      <c r="E105" s="0" t="n">
        <v>0.9</v>
      </c>
      <c r="F105" s="0" t="n">
        <v>107.7</v>
      </c>
      <c r="G105" s="0" t="s">
        <v>129</v>
      </c>
      <c r="H105" s="0" t="s">
        <v>199</v>
      </c>
      <c r="J105" s="0" t="s">
        <v>20</v>
      </c>
      <c r="O105" s="0" t="s">
        <v>22</v>
      </c>
      <c r="P105" s="0" t="s">
        <v>17</v>
      </c>
    </row>
    <row r="106" customFormat="false" ht="12.75" hidden="false" customHeight="false" outlineLevel="0" collapsed="false">
      <c r="A106" s="0" t="s">
        <v>246</v>
      </c>
      <c r="C106" s="0" t="str">
        <f aca="false">IF(D106=D105," ",D106-D105)</f>
        <v> </v>
      </c>
      <c r="D106" s="0" t="n">
        <f aca="false">IF(B106="x",F106,D105)</f>
        <v>103.7</v>
      </c>
      <c r="E106" s="0" t="n">
        <v>0.2</v>
      </c>
      <c r="F106" s="0" t="n">
        <v>107.9</v>
      </c>
      <c r="G106" s="0" t="s">
        <v>247</v>
      </c>
      <c r="H106" s="0" t="s">
        <v>199</v>
      </c>
      <c r="O106" s="0" t="s">
        <v>22</v>
      </c>
      <c r="P106" s="0" t="s">
        <v>17</v>
      </c>
    </row>
    <row r="107" customFormat="false" ht="12.75" hidden="false" customHeight="false" outlineLevel="0" collapsed="false">
      <c r="A107" s="0" t="s">
        <v>248</v>
      </c>
      <c r="C107" s="0" t="str">
        <f aca="false">IF(D107=D106," ",D107-D106)</f>
        <v> </v>
      </c>
      <c r="D107" s="0" t="n">
        <f aca="false">IF(B107="x",F107,D106)</f>
        <v>103.7</v>
      </c>
      <c r="E107" s="0" t="n">
        <v>0.9</v>
      </c>
      <c r="F107" s="0" t="n">
        <v>108.8</v>
      </c>
      <c r="G107" s="0" t="s">
        <v>249</v>
      </c>
      <c r="H107" s="0" t="s">
        <v>199</v>
      </c>
      <c r="P107" s="0" t="s">
        <v>17</v>
      </c>
    </row>
    <row r="108" customFormat="false" ht="12.75" hidden="false" customHeight="false" outlineLevel="0" collapsed="false">
      <c r="A108" s="0" t="s">
        <v>250</v>
      </c>
      <c r="C108" s="0" t="str">
        <f aca="false">IF(D108=D107," ",D108-D107)</f>
        <v> </v>
      </c>
      <c r="D108" s="0" t="n">
        <f aca="false">IF(B108="x",F108,D107)</f>
        <v>103.7</v>
      </c>
      <c r="E108" s="0" t="n">
        <v>1.7</v>
      </c>
      <c r="F108" s="0" t="n">
        <v>110.5</v>
      </c>
      <c r="G108" s="0" t="s">
        <v>251</v>
      </c>
      <c r="H108" s="0" t="s">
        <v>199</v>
      </c>
      <c r="K108" s="0" t="s">
        <v>21</v>
      </c>
      <c r="O108" s="0" t="s">
        <v>22</v>
      </c>
      <c r="P108" s="0" t="s">
        <v>252</v>
      </c>
    </row>
    <row r="109" customFormat="false" ht="12.75" hidden="false" customHeight="false" outlineLevel="0" collapsed="false">
      <c r="A109" s="0" t="s">
        <v>253</v>
      </c>
      <c r="C109" s="0" t="str">
        <f aca="false">IF(D109=D108," ",D109-D108)</f>
        <v> </v>
      </c>
      <c r="D109" s="0" t="n">
        <f aca="false">IF(B109="x",F109,D108)</f>
        <v>103.7</v>
      </c>
      <c r="E109" s="0" t="n">
        <v>2.2</v>
      </c>
      <c r="F109" s="0" t="n">
        <v>112.7</v>
      </c>
      <c r="G109" s="0" t="s">
        <v>254</v>
      </c>
      <c r="H109" s="0" t="s">
        <v>199</v>
      </c>
      <c r="I109" s="0" t="s">
        <v>26</v>
      </c>
      <c r="P109" s="0" t="s">
        <v>17</v>
      </c>
    </row>
    <row r="110" customFormat="false" ht="12.75" hidden="false" customHeight="false" outlineLevel="0" collapsed="false">
      <c r="A110" s="0" t="s">
        <v>255</v>
      </c>
      <c r="C110" s="0" t="str">
        <f aca="false">IF(D110=D109," ",D110-D109)</f>
        <v> </v>
      </c>
      <c r="D110" s="0" t="n">
        <f aca="false">IF(B110="x",F110,D109)</f>
        <v>103.7</v>
      </c>
      <c r="E110" s="0" t="n">
        <v>1.8</v>
      </c>
      <c r="F110" s="0" t="n">
        <v>114.5</v>
      </c>
      <c r="G110" s="0" t="s">
        <v>256</v>
      </c>
      <c r="H110" s="0" t="s">
        <v>199</v>
      </c>
      <c r="I110" s="0" t="s">
        <v>26</v>
      </c>
      <c r="O110" s="0" t="s">
        <v>22</v>
      </c>
      <c r="P110" s="0" t="s">
        <v>17</v>
      </c>
    </row>
    <row r="111" customFormat="false" ht="12.75" hidden="false" customHeight="false" outlineLevel="0" collapsed="false">
      <c r="A111" s="0" t="s">
        <v>257</v>
      </c>
      <c r="C111" s="0" t="str">
        <f aca="false">IF(D111=D110," ",D111-D110)</f>
        <v> </v>
      </c>
      <c r="D111" s="0" t="n">
        <f aca="false">IF(B111="x",F111,D110)</f>
        <v>103.7</v>
      </c>
      <c r="E111" s="0" t="n">
        <v>0.5</v>
      </c>
      <c r="F111" s="0" t="n">
        <v>115</v>
      </c>
      <c r="G111" s="0" t="s">
        <v>258</v>
      </c>
      <c r="H111" s="0" t="s">
        <v>199</v>
      </c>
      <c r="J111" s="0" t="s">
        <v>20</v>
      </c>
      <c r="O111" s="0" t="s">
        <v>22</v>
      </c>
      <c r="P111" s="0" t="s">
        <v>17</v>
      </c>
    </row>
    <row r="112" customFormat="false" ht="12.75" hidden="false" customHeight="false" outlineLevel="0" collapsed="false">
      <c r="A112" s="0" t="s">
        <v>259</v>
      </c>
      <c r="C112" s="0" t="str">
        <f aca="false">IF(D112=D111," ",D112-D111)</f>
        <v> </v>
      </c>
      <c r="D112" s="0" t="n">
        <f aca="false">IF(B112="x",F112,D111)</f>
        <v>103.7</v>
      </c>
      <c r="E112" s="0" t="n">
        <v>1.9</v>
      </c>
      <c r="F112" s="0" t="n">
        <v>116.9</v>
      </c>
      <c r="G112" s="0" t="s">
        <v>260</v>
      </c>
      <c r="H112" s="0" t="s">
        <v>199</v>
      </c>
      <c r="I112" s="0" t="s">
        <v>26</v>
      </c>
      <c r="P112" s="0" t="s">
        <v>17</v>
      </c>
    </row>
    <row r="113" customFormat="false" ht="12.75" hidden="false" customHeight="false" outlineLevel="0" collapsed="false">
      <c r="A113" s="0" t="s">
        <v>261</v>
      </c>
      <c r="B113" s="0" t="s">
        <v>14</v>
      </c>
      <c r="C113" s="0" t="n">
        <f aca="false">IF(D113=D112," ",D113-D112)</f>
        <v>13.6</v>
      </c>
      <c r="D113" s="0" t="n">
        <f aca="false">IF(B113="x",F113,D112)</f>
        <v>117.3</v>
      </c>
      <c r="E113" s="0" t="n">
        <v>0.4</v>
      </c>
      <c r="F113" s="0" t="n">
        <v>117.3</v>
      </c>
      <c r="G113" s="0" t="s">
        <v>129</v>
      </c>
      <c r="H113" s="0" t="s">
        <v>199</v>
      </c>
      <c r="J113" s="0" t="s">
        <v>20</v>
      </c>
      <c r="O113" s="0" t="s">
        <v>22</v>
      </c>
      <c r="P113" s="0" t="s">
        <v>17</v>
      </c>
    </row>
    <row r="114" customFormat="false" ht="12.75" hidden="false" customHeight="false" outlineLevel="0" collapsed="false">
      <c r="A114" s="0" t="s">
        <v>262</v>
      </c>
      <c r="C114" s="0" t="str">
        <f aca="false">IF(D114=D113," ",D114-D113)</f>
        <v> </v>
      </c>
      <c r="D114" s="0" t="n">
        <f aca="false">IF(B114="x",F114,D113)</f>
        <v>117.3</v>
      </c>
      <c r="E114" s="0" t="n">
        <v>1.8</v>
      </c>
      <c r="F114" s="0" t="n">
        <v>119.1</v>
      </c>
      <c r="G114" s="0" t="s">
        <v>263</v>
      </c>
      <c r="H114" s="0" t="s">
        <v>199</v>
      </c>
      <c r="O114" s="0" t="s">
        <v>22</v>
      </c>
      <c r="P114" s="0" t="s">
        <v>264</v>
      </c>
    </row>
    <row r="115" customFormat="false" ht="12.75" hidden="false" customHeight="false" outlineLevel="0" collapsed="false">
      <c r="A115" s="0" t="s">
        <v>265</v>
      </c>
      <c r="C115" s="0" t="str">
        <f aca="false">IF(D115=D114," ",D115-D114)</f>
        <v> </v>
      </c>
      <c r="D115" s="0" t="n">
        <f aca="false">IF(B115="x",F115,D114)</f>
        <v>117.3</v>
      </c>
      <c r="E115" s="0" t="n">
        <v>2.3</v>
      </c>
      <c r="F115" s="0" t="n">
        <v>121.4</v>
      </c>
      <c r="G115" s="0" t="s">
        <v>266</v>
      </c>
      <c r="H115" s="0" t="s">
        <v>199</v>
      </c>
      <c r="I115" s="0" t="s">
        <v>26</v>
      </c>
      <c r="P115" s="0" t="s">
        <v>17</v>
      </c>
    </row>
    <row r="116" customFormat="false" ht="12.75" hidden="false" customHeight="false" outlineLevel="0" collapsed="false">
      <c r="A116" s="0" t="s">
        <v>267</v>
      </c>
      <c r="B116" s="0" t="s">
        <v>17</v>
      </c>
      <c r="C116" s="0" t="str">
        <f aca="false">IF(D116=D115," ",D116-D115)</f>
        <v> </v>
      </c>
      <c r="D116" s="0" t="n">
        <f aca="false">IF(B116="x",F116,D115)</f>
        <v>117.3</v>
      </c>
      <c r="E116" s="0" t="n">
        <v>1.2</v>
      </c>
      <c r="F116" s="0" t="n">
        <v>122.6</v>
      </c>
      <c r="G116" s="0" t="s">
        <v>268</v>
      </c>
      <c r="H116" s="0" t="s">
        <v>199</v>
      </c>
      <c r="J116" s="0" t="s">
        <v>20</v>
      </c>
      <c r="K116" s="0" t="s">
        <v>21</v>
      </c>
      <c r="O116" s="0" t="s">
        <v>22</v>
      </c>
      <c r="P116" s="0" t="s">
        <v>17</v>
      </c>
    </row>
    <row r="117" customFormat="false" ht="12.75" hidden="false" customHeight="false" outlineLevel="0" collapsed="false">
      <c r="A117" s="0" t="s">
        <v>269</v>
      </c>
      <c r="C117" s="0" t="str">
        <f aca="false">IF(D117=D116," ",D117-D116)</f>
        <v> </v>
      </c>
      <c r="D117" s="0" t="n">
        <f aca="false">IF(B117="x",F117,D116)</f>
        <v>117.3</v>
      </c>
      <c r="E117" s="0" t="n">
        <v>0.7</v>
      </c>
      <c r="F117" s="0" t="n">
        <v>123.3</v>
      </c>
      <c r="G117" s="0" t="s">
        <v>270</v>
      </c>
      <c r="H117" s="0" t="s">
        <v>199</v>
      </c>
      <c r="P117" s="0" t="s">
        <v>17</v>
      </c>
    </row>
    <row r="118" customFormat="false" ht="12.75" hidden="false" customHeight="false" outlineLevel="0" collapsed="false">
      <c r="A118" s="0" t="s">
        <v>271</v>
      </c>
      <c r="C118" s="0" t="str">
        <f aca="false">IF(D118=D117," ",D118-D117)</f>
        <v> </v>
      </c>
      <c r="D118" s="0" t="n">
        <f aca="false">IF(B118="x",F118,D117)</f>
        <v>117.3</v>
      </c>
      <c r="E118" s="0" t="n">
        <v>1.2</v>
      </c>
      <c r="F118" s="0" t="n">
        <v>124.5</v>
      </c>
      <c r="G118" s="0" t="s">
        <v>272</v>
      </c>
      <c r="H118" s="0" t="s">
        <v>199</v>
      </c>
      <c r="P118" s="0" t="s">
        <v>17</v>
      </c>
    </row>
    <row r="119" customFormat="false" ht="12.75" hidden="false" customHeight="false" outlineLevel="0" collapsed="false">
      <c r="A119" s="0" t="s">
        <v>273</v>
      </c>
      <c r="C119" s="0" t="str">
        <f aca="false">IF(D119=D118," ",D119-D118)</f>
        <v> </v>
      </c>
      <c r="D119" s="0" t="n">
        <f aca="false">IF(B119="x",F119,D118)</f>
        <v>117.3</v>
      </c>
      <c r="E119" s="0" t="n">
        <v>0.3</v>
      </c>
      <c r="F119" s="0" t="n">
        <v>124.8</v>
      </c>
      <c r="G119" s="0" t="s">
        <v>131</v>
      </c>
      <c r="H119" s="0" t="s">
        <v>199</v>
      </c>
      <c r="O119" s="0" t="s">
        <v>22</v>
      </c>
      <c r="P119" s="0" t="s">
        <v>17</v>
      </c>
    </row>
    <row r="120" customFormat="false" ht="12.75" hidden="false" customHeight="false" outlineLevel="0" collapsed="false">
      <c r="A120" s="0" t="s">
        <v>274</v>
      </c>
      <c r="C120" s="0" t="str">
        <f aca="false">IF(D120=D119," ",D120-D119)</f>
        <v> </v>
      </c>
      <c r="D120" s="0" t="n">
        <f aca="false">IF(B120="x",F120,D119)</f>
        <v>117.3</v>
      </c>
      <c r="E120" s="0" t="n">
        <v>1.4</v>
      </c>
      <c r="F120" s="0" t="n">
        <v>126.2</v>
      </c>
      <c r="G120" s="0" t="s">
        <v>275</v>
      </c>
      <c r="H120" s="0" t="s">
        <v>199</v>
      </c>
      <c r="I120" s="0" t="s">
        <v>26</v>
      </c>
      <c r="P120" s="0" t="s">
        <v>17</v>
      </c>
    </row>
    <row r="121" customFormat="false" ht="12.75" hidden="false" customHeight="false" outlineLevel="0" collapsed="false">
      <c r="A121" s="0" t="s">
        <v>276</v>
      </c>
      <c r="C121" s="0" t="str">
        <f aca="false">IF(D121=D120," ",D121-D120)</f>
        <v> </v>
      </c>
      <c r="D121" s="0" t="n">
        <f aca="false">IF(B121="x",F121,D120)</f>
        <v>117.3</v>
      </c>
      <c r="E121" s="0" t="n">
        <v>1.4</v>
      </c>
      <c r="F121" s="0" t="n">
        <v>127.6</v>
      </c>
      <c r="G121" s="0" t="s">
        <v>277</v>
      </c>
      <c r="H121" s="0" t="s">
        <v>199</v>
      </c>
      <c r="P121" s="0" t="s">
        <v>17</v>
      </c>
    </row>
    <row r="122" customFormat="false" ht="12.75" hidden="false" customHeight="false" outlineLevel="0" collapsed="false">
      <c r="A122" s="0" t="s">
        <v>278</v>
      </c>
      <c r="C122" s="0" t="str">
        <f aca="false">IF(D122=D121," ",D122-D121)</f>
        <v> </v>
      </c>
      <c r="D122" s="0" t="n">
        <f aca="false">IF(B122="x",F122,D121)</f>
        <v>117.3</v>
      </c>
      <c r="E122" s="0" t="n">
        <v>0.7</v>
      </c>
      <c r="F122" s="0" t="n">
        <v>128.3</v>
      </c>
      <c r="G122" s="0" t="s">
        <v>131</v>
      </c>
      <c r="H122" s="0" t="s">
        <v>199</v>
      </c>
      <c r="O122" s="0" t="s">
        <v>22</v>
      </c>
      <c r="P122" s="0" t="s">
        <v>17</v>
      </c>
    </row>
    <row r="123" customFormat="false" ht="12.75" hidden="false" customHeight="false" outlineLevel="0" collapsed="false">
      <c r="A123" s="0" t="s">
        <v>279</v>
      </c>
      <c r="B123" s="0" t="s">
        <v>14</v>
      </c>
      <c r="C123" s="0" t="n">
        <f aca="false">IF(D123=D122," ",D123-D122)</f>
        <v>11.1</v>
      </c>
      <c r="D123" s="0" t="n">
        <f aca="false">IF(B123="x",F123,D122)</f>
        <v>128.4</v>
      </c>
      <c r="E123" s="0" t="n">
        <v>0.1</v>
      </c>
      <c r="F123" s="0" t="n">
        <v>128.4</v>
      </c>
      <c r="G123" s="0" t="s">
        <v>280</v>
      </c>
      <c r="H123" s="0" t="s">
        <v>199</v>
      </c>
      <c r="J123" s="0" t="s">
        <v>20</v>
      </c>
      <c r="K123" s="0" t="s">
        <v>21</v>
      </c>
      <c r="P123" s="0" t="s">
        <v>17</v>
      </c>
    </row>
    <row r="124" customFormat="false" ht="12.75" hidden="false" customHeight="false" outlineLevel="0" collapsed="false">
      <c r="A124" s="0" t="s">
        <v>281</v>
      </c>
      <c r="C124" s="0" t="str">
        <f aca="false">IF(D124=D123," ",D124-D123)</f>
        <v> </v>
      </c>
      <c r="D124" s="0" t="n">
        <f aca="false">IF(B124="x",F124,D123)</f>
        <v>128.4</v>
      </c>
      <c r="E124" s="0" t="n">
        <v>1.6</v>
      </c>
      <c r="F124" s="0" t="n">
        <v>130</v>
      </c>
      <c r="G124" s="0" t="s">
        <v>282</v>
      </c>
      <c r="H124" s="0" t="s">
        <v>199</v>
      </c>
      <c r="P124" s="0" t="s">
        <v>17</v>
      </c>
    </row>
    <row r="125" customFormat="false" ht="12.75" hidden="false" customHeight="false" outlineLevel="0" collapsed="false">
      <c r="A125" s="0" t="s">
        <v>283</v>
      </c>
      <c r="B125" s="0" t="s">
        <v>17</v>
      </c>
      <c r="C125" s="0" t="str">
        <f aca="false">IF(D125=D124," ",D125-D124)</f>
        <v> </v>
      </c>
      <c r="D125" s="0" t="n">
        <f aca="false">IF(B125="x",F125,D124)</f>
        <v>128.4</v>
      </c>
      <c r="E125" s="0" t="n">
        <v>3.3</v>
      </c>
      <c r="F125" s="0" t="n">
        <v>133.3</v>
      </c>
      <c r="G125" s="0" t="s">
        <v>284</v>
      </c>
      <c r="H125" s="0" t="s">
        <v>199</v>
      </c>
      <c r="K125" s="0" t="s">
        <v>21</v>
      </c>
      <c r="O125" s="0" t="s">
        <v>22</v>
      </c>
      <c r="P125" s="0" t="s">
        <v>17</v>
      </c>
    </row>
    <row r="126" customFormat="false" ht="12.75" hidden="false" customHeight="false" outlineLevel="0" collapsed="false">
      <c r="A126" s="0" t="s">
        <v>285</v>
      </c>
      <c r="B126" s="0" t="s">
        <v>14</v>
      </c>
      <c r="C126" s="0" t="n">
        <f aca="false">IF(D126=D125," ",D126-D125)</f>
        <v>5.69999999999999</v>
      </c>
      <c r="D126" s="0" t="n">
        <f aca="false">IF(B126="x",F126,D125)</f>
        <v>134.1</v>
      </c>
      <c r="E126" s="0" t="n">
        <v>0.8</v>
      </c>
      <c r="F126" s="0" t="n">
        <v>134.1</v>
      </c>
      <c r="G126" s="0" t="s">
        <v>286</v>
      </c>
      <c r="H126" s="0" t="s">
        <v>199</v>
      </c>
      <c r="I126" s="0" t="s">
        <v>26</v>
      </c>
      <c r="L126" s="0" t="s">
        <v>59</v>
      </c>
      <c r="M126" s="0" t="s">
        <v>69</v>
      </c>
      <c r="N126" s="0" t="s">
        <v>138</v>
      </c>
      <c r="P126" s="0" t="s">
        <v>287</v>
      </c>
    </row>
    <row r="127" customFormat="false" ht="12.75" hidden="false" customHeight="false" outlineLevel="0" collapsed="false">
      <c r="A127" s="0" t="s">
        <v>288</v>
      </c>
      <c r="C127" s="0" t="str">
        <f aca="false">IF(D127=D126," ",D127-D126)</f>
        <v> </v>
      </c>
      <c r="D127" s="0" t="n">
        <f aca="false">IF(B127="x",F127,D126)</f>
        <v>134.1</v>
      </c>
      <c r="E127" s="0" t="n">
        <v>1.6</v>
      </c>
      <c r="F127" s="0" t="n">
        <v>135.7</v>
      </c>
      <c r="G127" s="0" t="s">
        <v>289</v>
      </c>
      <c r="H127" s="0" t="s">
        <v>290</v>
      </c>
      <c r="I127" s="0" t="s">
        <v>26</v>
      </c>
      <c r="P127" s="0" t="s">
        <v>17</v>
      </c>
    </row>
    <row r="128" customFormat="false" ht="12.75" hidden="false" customHeight="false" outlineLevel="0" collapsed="false">
      <c r="A128" s="0" t="s">
        <v>291</v>
      </c>
      <c r="C128" s="0" t="str">
        <f aca="false">IF(D128=D127," ",D128-D127)</f>
        <v> </v>
      </c>
      <c r="D128" s="0" t="n">
        <f aca="false">IF(B128="x",F128,D127)</f>
        <v>134.1</v>
      </c>
      <c r="E128" s="0" t="n">
        <v>1.5</v>
      </c>
      <c r="F128" s="0" t="n">
        <v>137.2</v>
      </c>
      <c r="G128" s="0" t="s">
        <v>292</v>
      </c>
      <c r="H128" s="0" t="s">
        <v>290</v>
      </c>
      <c r="P128" s="0" t="s">
        <v>17</v>
      </c>
    </row>
    <row r="129" customFormat="false" ht="12.75" hidden="false" customHeight="false" outlineLevel="0" collapsed="false">
      <c r="A129" s="0" t="s">
        <v>293</v>
      </c>
      <c r="C129" s="0" t="str">
        <f aca="false">IF(D129=D128," ",D129-D128)</f>
        <v> </v>
      </c>
      <c r="D129" s="0" t="n">
        <f aca="false">IF(B129="x",F129,D128)</f>
        <v>134.1</v>
      </c>
      <c r="E129" s="0" t="n">
        <v>2.9</v>
      </c>
      <c r="F129" s="0" t="n">
        <v>140.1</v>
      </c>
      <c r="G129" s="0" t="s">
        <v>294</v>
      </c>
      <c r="H129" s="0" t="s">
        <v>290</v>
      </c>
      <c r="P129" s="0" t="s">
        <v>17</v>
      </c>
    </row>
    <row r="130" customFormat="false" ht="12.75" hidden="false" customHeight="false" outlineLevel="0" collapsed="false">
      <c r="A130" s="0" t="s">
        <v>295</v>
      </c>
      <c r="C130" s="0" t="str">
        <f aca="false">IF(D130=D129," ",D130-D129)</f>
        <v> </v>
      </c>
      <c r="D130" s="0" t="n">
        <f aca="false">IF(B130="x",F130,D129)</f>
        <v>134.1</v>
      </c>
      <c r="E130" s="0" t="n">
        <v>0.9</v>
      </c>
      <c r="F130" s="0" t="n">
        <v>141</v>
      </c>
      <c r="G130" s="0" t="s">
        <v>296</v>
      </c>
      <c r="H130" s="0" t="s">
        <v>290</v>
      </c>
      <c r="K130" s="0" t="s">
        <v>21</v>
      </c>
      <c r="O130" s="0" t="s">
        <v>22</v>
      </c>
      <c r="P130" s="0" t="s">
        <v>17</v>
      </c>
    </row>
    <row r="131" customFormat="false" ht="12.75" hidden="false" customHeight="false" outlineLevel="0" collapsed="false">
      <c r="A131" s="0" t="s">
        <v>297</v>
      </c>
      <c r="C131" s="0" t="str">
        <f aca="false">IF(D131=D130," ",D131-D130)</f>
        <v> </v>
      </c>
      <c r="D131" s="0" t="n">
        <f aca="false">IF(B131="x",F131,D130)</f>
        <v>134.1</v>
      </c>
      <c r="E131" s="0" t="n">
        <v>1.2</v>
      </c>
      <c r="F131" s="0" t="n">
        <v>142.2</v>
      </c>
      <c r="G131" s="0" t="s">
        <v>298</v>
      </c>
      <c r="H131" s="0" t="s">
        <v>290</v>
      </c>
      <c r="P131" s="0" t="s">
        <v>17</v>
      </c>
    </row>
    <row r="132" customFormat="false" ht="12.75" hidden="false" customHeight="false" outlineLevel="0" collapsed="false">
      <c r="A132" s="0" t="s">
        <v>299</v>
      </c>
      <c r="B132" s="0" t="s">
        <v>14</v>
      </c>
      <c r="C132" s="0" t="n">
        <f aca="false">IF(D132=D131," ",D132-D131)</f>
        <v>10.5</v>
      </c>
      <c r="D132" s="0" t="n">
        <f aca="false">IF(B132="x",F132,D131)</f>
        <v>144.6</v>
      </c>
      <c r="E132" s="0" t="n">
        <v>2.4</v>
      </c>
      <c r="F132" s="0" t="n">
        <v>144.6</v>
      </c>
      <c r="G132" s="0" t="s">
        <v>300</v>
      </c>
      <c r="H132" s="0" t="s">
        <v>290</v>
      </c>
      <c r="J132" s="0" t="s">
        <v>20</v>
      </c>
      <c r="O132" s="0" t="s">
        <v>22</v>
      </c>
      <c r="P132" s="0" t="s">
        <v>17</v>
      </c>
    </row>
    <row r="133" customFormat="false" ht="12.75" hidden="false" customHeight="false" outlineLevel="0" collapsed="false">
      <c r="A133" s="0" t="s">
        <v>301</v>
      </c>
      <c r="C133" s="0" t="str">
        <f aca="false">IF(D133=D132," ",D133-D132)</f>
        <v> </v>
      </c>
      <c r="D133" s="0" t="n">
        <f aca="false">IF(B133="x",F133,D132)</f>
        <v>144.6</v>
      </c>
      <c r="E133" s="0" t="n">
        <v>1</v>
      </c>
      <c r="F133" s="0" t="n">
        <v>145.6</v>
      </c>
      <c r="G133" s="0" t="s">
        <v>302</v>
      </c>
      <c r="H133" s="0" t="s">
        <v>290</v>
      </c>
      <c r="P133" s="0" t="s">
        <v>17</v>
      </c>
    </row>
    <row r="134" customFormat="false" ht="12.75" hidden="false" customHeight="false" outlineLevel="0" collapsed="false">
      <c r="A134" s="0" t="s">
        <v>303</v>
      </c>
      <c r="C134" s="0" t="str">
        <f aca="false">IF(D134=D133," ",D134-D133)</f>
        <v> </v>
      </c>
      <c r="D134" s="0" t="n">
        <f aca="false">IF(B134="x",F134,D133)</f>
        <v>144.6</v>
      </c>
      <c r="E134" s="0" t="n">
        <v>2.1</v>
      </c>
      <c r="F134" s="0" t="n">
        <v>147.7</v>
      </c>
      <c r="G134" s="0" t="s">
        <v>304</v>
      </c>
      <c r="H134" s="0" t="s">
        <v>290</v>
      </c>
      <c r="I134" s="0" t="s">
        <v>26</v>
      </c>
      <c r="O134" s="0" t="s">
        <v>22</v>
      </c>
      <c r="P134" s="0" t="s">
        <v>17</v>
      </c>
    </row>
    <row r="135" customFormat="false" ht="12.75" hidden="false" customHeight="false" outlineLevel="0" collapsed="false">
      <c r="A135" s="0" t="s">
        <v>305</v>
      </c>
      <c r="C135" s="0" t="str">
        <f aca="false">IF(D135=D134," ",D135-D134)</f>
        <v> </v>
      </c>
      <c r="D135" s="0" t="n">
        <f aca="false">IF(B135="x",F135,D134)</f>
        <v>144.6</v>
      </c>
      <c r="E135" s="0" t="n">
        <v>1</v>
      </c>
      <c r="F135" s="0" t="n">
        <v>148.7</v>
      </c>
      <c r="G135" s="0" t="s">
        <v>306</v>
      </c>
      <c r="H135" s="0" t="s">
        <v>290</v>
      </c>
      <c r="P135" s="0" t="s">
        <v>17</v>
      </c>
    </row>
    <row r="136" customFormat="false" ht="12.75" hidden="false" customHeight="false" outlineLevel="0" collapsed="false">
      <c r="A136" s="0" t="s">
        <v>307</v>
      </c>
      <c r="C136" s="0" t="str">
        <f aca="false">IF(D136=D135," ",D136-D135)</f>
        <v> </v>
      </c>
      <c r="D136" s="0" t="n">
        <f aca="false">IF(B136="x",F136,D135)</f>
        <v>144.6</v>
      </c>
      <c r="E136" s="0" t="n">
        <v>1.4</v>
      </c>
      <c r="F136" s="0" t="n">
        <v>150.1</v>
      </c>
      <c r="G136" s="0" t="s">
        <v>308</v>
      </c>
      <c r="H136" s="0" t="s">
        <v>290</v>
      </c>
      <c r="K136" s="0" t="s">
        <v>21</v>
      </c>
      <c r="O136" s="0" t="s">
        <v>22</v>
      </c>
      <c r="P136" s="0" t="s">
        <v>17</v>
      </c>
    </row>
    <row r="137" customFormat="false" ht="12.75" hidden="false" customHeight="false" outlineLevel="0" collapsed="false">
      <c r="A137" s="0" t="s">
        <v>309</v>
      </c>
      <c r="C137" s="0" t="str">
        <f aca="false">IF(D137=D136," ",D137-D136)</f>
        <v> </v>
      </c>
      <c r="D137" s="0" t="n">
        <f aca="false">IF(B137="x",F137,D136)</f>
        <v>144.6</v>
      </c>
      <c r="E137" s="0" t="n">
        <v>0.2</v>
      </c>
      <c r="F137" s="0" t="n">
        <v>150.3</v>
      </c>
      <c r="G137" s="0" t="s">
        <v>310</v>
      </c>
      <c r="H137" s="0" t="s">
        <v>290</v>
      </c>
      <c r="O137" s="0" t="s">
        <v>22</v>
      </c>
      <c r="P137" s="0" t="s">
        <v>17</v>
      </c>
    </row>
    <row r="138" customFormat="false" ht="12.75" hidden="false" customHeight="false" outlineLevel="0" collapsed="false">
      <c r="A138" s="0" t="s">
        <v>311</v>
      </c>
      <c r="C138" s="0" t="str">
        <f aca="false">IF(D138=D137," ",D138-D137)</f>
        <v> </v>
      </c>
      <c r="D138" s="0" t="n">
        <f aca="false">IF(B138="x",F138,D137)</f>
        <v>144.6</v>
      </c>
      <c r="E138" s="0" t="n">
        <v>1.8</v>
      </c>
      <c r="F138" s="0" t="n">
        <v>152.1</v>
      </c>
      <c r="G138" s="0" t="s">
        <v>312</v>
      </c>
      <c r="H138" s="0" t="s">
        <v>290</v>
      </c>
      <c r="P138" s="0" t="s">
        <v>17</v>
      </c>
    </row>
    <row r="139" customFormat="false" ht="12.75" hidden="false" customHeight="false" outlineLevel="0" collapsed="false">
      <c r="A139" s="0" t="s">
        <v>313</v>
      </c>
      <c r="C139" s="0" t="str">
        <f aca="false">IF(D139=D138," ",D139-D138)</f>
        <v> </v>
      </c>
      <c r="D139" s="0" t="n">
        <f aca="false">IF(B139="x",F139,D138)</f>
        <v>144.6</v>
      </c>
      <c r="E139" s="0" t="n">
        <v>0.8</v>
      </c>
      <c r="F139" s="0" t="n">
        <v>152.9</v>
      </c>
      <c r="G139" s="0" t="s">
        <v>314</v>
      </c>
      <c r="H139" s="0" t="s">
        <v>290</v>
      </c>
      <c r="J139" s="0" t="s">
        <v>20</v>
      </c>
      <c r="O139" s="0" t="s">
        <v>22</v>
      </c>
      <c r="P139" s="0" t="s">
        <v>17</v>
      </c>
    </row>
    <row r="140" customFormat="false" ht="12.75" hidden="false" customHeight="false" outlineLevel="0" collapsed="false">
      <c r="A140" s="0" t="s">
        <v>315</v>
      </c>
      <c r="C140" s="0" t="str">
        <f aca="false">IF(D140=D139," ",D140-D139)</f>
        <v> </v>
      </c>
      <c r="D140" s="0" t="n">
        <f aca="false">IF(B140="x",F140,D139)</f>
        <v>144.6</v>
      </c>
      <c r="E140" s="0" t="n">
        <v>2.4</v>
      </c>
      <c r="F140" s="0" t="n">
        <v>155.3</v>
      </c>
      <c r="G140" s="0" t="s">
        <v>316</v>
      </c>
      <c r="H140" s="0" t="s">
        <v>290</v>
      </c>
      <c r="I140" s="0" t="s">
        <v>26</v>
      </c>
      <c r="M140" s="0" t="s">
        <v>69</v>
      </c>
      <c r="P140" s="0" t="s">
        <v>317</v>
      </c>
    </row>
    <row r="141" customFormat="false" ht="12.75" hidden="false" customHeight="false" outlineLevel="0" collapsed="false">
      <c r="A141" s="0" t="s">
        <v>318</v>
      </c>
      <c r="B141" s="0" t="s">
        <v>14</v>
      </c>
      <c r="C141" s="0" t="n">
        <f aca="false">IF(D141=D140," ",D141-D140)</f>
        <v>11.6</v>
      </c>
      <c r="D141" s="0" t="n">
        <f aca="false">IF(B141="x",F141,D140)</f>
        <v>156.2</v>
      </c>
      <c r="E141" s="0" t="n">
        <v>0.9</v>
      </c>
      <c r="F141" s="0" t="n">
        <v>156.2</v>
      </c>
      <c r="G141" s="0" t="s">
        <v>319</v>
      </c>
      <c r="H141" s="0" t="s">
        <v>290</v>
      </c>
      <c r="K141" s="0" t="s">
        <v>21</v>
      </c>
      <c r="O141" s="0" t="s">
        <v>22</v>
      </c>
      <c r="P141" s="0" t="s">
        <v>17</v>
      </c>
    </row>
    <row r="142" customFormat="false" ht="12.75" hidden="false" customHeight="false" outlineLevel="0" collapsed="false">
      <c r="A142" s="0" t="s">
        <v>320</v>
      </c>
      <c r="C142" s="0" t="str">
        <f aca="false">IF(D142=D141," ",D142-D141)</f>
        <v> </v>
      </c>
      <c r="D142" s="0" t="n">
        <f aca="false">IF(B142="x",F142,D141)</f>
        <v>156.2</v>
      </c>
      <c r="E142" s="0" t="n">
        <v>1.4</v>
      </c>
      <c r="F142" s="0" t="n">
        <v>157.6</v>
      </c>
      <c r="G142" s="0" t="s">
        <v>321</v>
      </c>
      <c r="H142" s="0" t="s">
        <v>290</v>
      </c>
      <c r="P142" s="0" t="s">
        <v>17</v>
      </c>
    </row>
    <row r="143" customFormat="false" ht="12.75" hidden="false" customHeight="false" outlineLevel="0" collapsed="false">
      <c r="A143" s="0" t="s">
        <v>322</v>
      </c>
      <c r="C143" s="0" t="str">
        <f aca="false">IF(D143=D142," ",D143-D142)</f>
        <v> </v>
      </c>
      <c r="D143" s="0" t="n">
        <f aca="false">IF(B143="x",F143,D142)</f>
        <v>156.2</v>
      </c>
      <c r="E143" s="0" t="n">
        <v>1.4</v>
      </c>
      <c r="F143" s="0" t="n">
        <v>159</v>
      </c>
      <c r="G143" s="0" t="s">
        <v>323</v>
      </c>
      <c r="H143" s="0" t="s">
        <v>290</v>
      </c>
      <c r="P143" s="0" t="s">
        <v>17</v>
      </c>
    </row>
    <row r="144" customFormat="false" ht="12.75" hidden="false" customHeight="false" outlineLevel="0" collapsed="false">
      <c r="A144" s="0" t="s">
        <v>324</v>
      </c>
      <c r="C144" s="0" t="str">
        <f aca="false">IF(D144=D143," ",D144-D143)</f>
        <v> </v>
      </c>
      <c r="D144" s="0" t="n">
        <f aca="false">IF(B144="x",F144,D143)</f>
        <v>156.2</v>
      </c>
      <c r="E144" s="0" t="n">
        <v>0.2</v>
      </c>
      <c r="F144" s="0" t="n">
        <v>159.2</v>
      </c>
      <c r="G144" s="0" t="s">
        <v>129</v>
      </c>
      <c r="H144" s="0" t="s">
        <v>290</v>
      </c>
      <c r="J144" s="0" t="s">
        <v>20</v>
      </c>
      <c r="O144" s="0" t="s">
        <v>22</v>
      </c>
      <c r="P144" s="0" t="s">
        <v>17</v>
      </c>
    </row>
    <row r="145" customFormat="false" ht="12.75" hidden="false" customHeight="false" outlineLevel="0" collapsed="false">
      <c r="A145" s="0" t="s">
        <v>325</v>
      </c>
      <c r="C145" s="0" t="str">
        <f aca="false">IF(D145=D144," ",D145-D144)</f>
        <v> </v>
      </c>
      <c r="D145" s="0" t="n">
        <f aca="false">IF(B145="x",F145,D144)</f>
        <v>156.2</v>
      </c>
      <c r="E145" s="0" t="n">
        <v>2.5</v>
      </c>
      <c r="F145" s="0" t="n">
        <v>161.7</v>
      </c>
      <c r="G145" s="0" t="s">
        <v>326</v>
      </c>
      <c r="H145" s="0" t="s">
        <v>290</v>
      </c>
      <c r="I145" s="0" t="s">
        <v>26</v>
      </c>
      <c r="L145" s="0" t="s">
        <v>59</v>
      </c>
      <c r="M145" s="0" t="s">
        <v>69</v>
      </c>
      <c r="N145" s="0" t="s">
        <v>138</v>
      </c>
      <c r="P145" s="0" t="s">
        <v>327</v>
      </c>
    </row>
    <row r="146" customFormat="false" ht="12.75" hidden="false" customHeight="false" outlineLevel="0" collapsed="false">
      <c r="A146" s="0" t="s">
        <v>328</v>
      </c>
      <c r="C146" s="0" t="str">
        <f aca="false">IF(D146=D145," ",D146-D145)</f>
        <v> </v>
      </c>
      <c r="D146" s="0" t="n">
        <f aca="false">IF(B146="x",F146,D145)</f>
        <v>156.2</v>
      </c>
      <c r="E146" s="0" t="n">
        <v>1.1</v>
      </c>
      <c r="F146" s="0" t="n">
        <v>162.8</v>
      </c>
      <c r="G146" s="0" t="s">
        <v>329</v>
      </c>
      <c r="H146" s="0" t="s">
        <v>290</v>
      </c>
      <c r="K146" s="0" t="s">
        <v>21</v>
      </c>
      <c r="O146" s="0" t="s">
        <v>22</v>
      </c>
      <c r="P146" s="0" t="s">
        <v>17</v>
      </c>
    </row>
    <row r="147" customFormat="false" ht="12.75" hidden="false" customHeight="false" outlineLevel="0" collapsed="false">
      <c r="A147" s="0" t="s">
        <v>330</v>
      </c>
      <c r="C147" s="0" t="str">
        <f aca="false">IF(D147=D146," ",D147-D146)</f>
        <v> </v>
      </c>
      <c r="D147" s="0" t="n">
        <f aca="false">IF(B147="x",F147,D146)</f>
        <v>156.2</v>
      </c>
      <c r="E147" s="0" t="n">
        <v>0.3</v>
      </c>
      <c r="F147" s="0" t="n">
        <v>163.1</v>
      </c>
      <c r="G147" s="0" t="s">
        <v>331</v>
      </c>
      <c r="H147" s="0" t="s">
        <v>290</v>
      </c>
      <c r="O147" s="0" t="s">
        <v>22</v>
      </c>
      <c r="P147" s="0" t="s">
        <v>17</v>
      </c>
    </row>
    <row r="148" customFormat="false" ht="12.75" hidden="false" customHeight="false" outlineLevel="0" collapsed="false">
      <c r="A148" s="0" t="s">
        <v>332</v>
      </c>
      <c r="B148" s="0" t="s">
        <v>14</v>
      </c>
      <c r="C148" s="0" t="n">
        <f aca="false">IF(D148=D147," ",D148-D147)</f>
        <v>7.30000000000001</v>
      </c>
      <c r="D148" s="0" t="n">
        <f aca="false">IF(B148="x",F148,D147)</f>
        <v>163.5</v>
      </c>
      <c r="E148" s="0" t="n">
        <v>0.4</v>
      </c>
      <c r="F148" s="0" t="n">
        <v>163.5</v>
      </c>
      <c r="G148" s="0" t="s">
        <v>333</v>
      </c>
      <c r="H148" s="0" t="s">
        <v>290</v>
      </c>
      <c r="I148" s="0" t="s">
        <v>26</v>
      </c>
      <c r="P148" s="0" t="s">
        <v>334</v>
      </c>
    </row>
    <row r="149" customFormat="false" ht="12.75" hidden="false" customHeight="false" outlineLevel="0" collapsed="false">
      <c r="A149" s="0" t="s">
        <v>335</v>
      </c>
      <c r="C149" s="0" t="str">
        <f aca="false">IF(D149=D148," ",D149-D148)</f>
        <v> </v>
      </c>
      <c r="D149" s="0" t="n">
        <f aca="false">IF(B149="x",F149,D148)</f>
        <v>163.5</v>
      </c>
      <c r="E149" s="0" t="n">
        <v>0</v>
      </c>
      <c r="F149" s="0" t="n">
        <v>163.5</v>
      </c>
      <c r="G149" s="0" t="s">
        <v>333</v>
      </c>
      <c r="H149" s="0" t="s">
        <v>290</v>
      </c>
      <c r="I149" s="0" t="s">
        <v>26</v>
      </c>
      <c r="P149" s="0" t="s">
        <v>336</v>
      </c>
    </row>
    <row r="150" customFormat="false" ht="12.75" hidden="false" customHeight="false" outlineLevel="0" collapsed="false">
      <c r="A150" s="0" t="s">
        <v>337</v>
      </c>
      <c r="C150" s="0" t="str">
        <f aca="false">IF(D150=D149," ",D150-D149)</f>
        <v> </v>
      </c>
      <c r="D150" s="0" t="n">
        <f aca="false">IF(B150="x",F150,D149)</f>
        <v>163.5</v>
      </c>
      <c r="E150" s="0" t="n">
        <v>4</v>
      </c>
      <c r="F150" s="0" t="n">
        <v>167.5</v>
      </c>
      <c r="G150" s="0" t="s">
        <v>338</v>
      </c>
      <c r="H150" s="0" t="s">
        <v>290</v>
      </c>
      <c r="P150" s="0" t="s">
        <v>17</v>
      </c>
    </row>
    <row r="151" customFormat="false" ht="12.75" hidden="false" customHeight="false" outlineLevel="0" collapsed="false">
      <c r="A151" s="0" t="s">
        <v>339</v>
      </c>
      <c r="C151" s="0" t="str">
        <f aca="false">IF(D151=D150," ",D151-D150)</f>
        <v> </v>
      </c>
      <c r="D151" s="0" t="n">
        <f aca="false">IF(B151="x",F151,D150)</f>
        <v>163.5</v>
      </c>
      <c r="E151" s="0" t="n">
        <v>1.2</v>
      </c>
      <c r="F151" s="0" t="n">
        <v>168.7</v>
      </c>
      <c r="G151" s="0" t="s">
        <v>340</v>
      </c>
      <c r="H151" s="0" t="s">
        <v>290</v>
      </c>
      <c r="J151" s="0" t="s">
        <v>20</v>
      </c>
      <c r="O151" s="0" t="s">
        <v>22</v>
      </c>
      <c r="P151" s="0" t="s">
        <v>17</v>
      </c>
    </row>
    <row r="152" customFormat="false" ht="12.75" hidden="false" customHeight="false" outlineLevel="0" collapsed="false">
      <c r="A152" s="0" t="s">
        <v>341</v>
      </c>
      <c r="C152" s="0" t="str">
        <f aca="false">IF(D152=D151," ",D152-D151)</f>
        <v> </v>
      </c>
      <c r="D152" s="0" t="n">
        <f aca="false">IF(B152="x",F152,D151)</f>
        <v>163.5</v>
      </c>
      <c r="E152" s="0" t="n">
        <v>2.3</v>
      </c>
      <c r="F152" s="0" t="n">
        <v>171</v>
      </c>
      <c r="G152" s="0" t="s">
        <v>342</v>
      </c>
      <c r="H152" s="0" t="s">
        <v>290</v>
      </c>
      <c r="P152" s="0" t="s">
        <v>17</v>
      </c>
    </row>
    <row r="153" customFormat="false" ht="12.75" hidden="false" customHeight="false" outlineLevel="0" collapsed="false">
      <c r="A153" s="0" t="s">
        <v>343</v>
      </c>
      <c r="C153" s="0" t="str">
        <f aca="false">IF(D153=D152," ",D153-D152)</f>
        <v> </v>
      </c>
      <c r="D153" s="0" t="n">
        <f aca="false">IF(B153="x",F153,D152)</f>
        <v>163.5</v>
      </c>
      <c r="E153" s="0" t="n">
        <v>1.4</v>
      </c>
      <c r="F153" s="0" t="n">
        <v>172.4</v>
      </c>
      <c r="G153" s="0" t="s">
        <v>344</v>
      </c>
      <c r="H153" s="0" t="s">
        <v>290</v>
      </c>
      <c r="O153" s="0" t="s">
        <v>22</v>
      </c>
      <c r="P153" s="0" t="s">
        <v>17</v>
      </c>
    </row>
    <row r="154" customFormat="false" ht="12.75" hidden="false" customHeight="false" outlineLevel="0" collapsed="false">
      <c r="A154" s="0" t="s">
        <v>345</v>
      </c>
      <c r="B154" s="0" t="s">
        <v>14</v>
      </c>
      <c r="C154" s="0" t="n">
        <f aca="false">IF(D154=D153," ",D154-D153)</f>
        <v>10.6</v>
      </c>
      <c r="D154" s="0" t="n">
        <f aca="false">IF(B154="x",F154,D153)</f>
        <v>174.1</v>
      </c>
      <c r="E154" s="0" t="n">
        <v>1.7</v>
      </c>
      <c r="F154" s="0" t="n">
        <v>174.1</v>
      </c>
      <c r="G154" s="0" t="s">
        <v>346</v>
      </c>
      <c r="H154" s="0" t="s">
        <v>290</v>
      </c>
      <c r="K154" s="0" t="s">
        <v>21</v>
      </c>
      <c r="O154" s="0" t="s">
        <v>22</v>
      </c>
      <c r="P154" s="0" t="s">
        <v>17</v>
      </c>
    </row>
    <row r="155" customFormat="false" ht="12.75" hidden="false" customHeight="false" outlineLevel="0" collapsed="false">
      <c r="A155" s="0" t="s">
        <v>347</v>
      </c>
      <c r="C155" s="0" t="str">
        <f aca="false">IF(D155=D154," ",D155-D154)</f>
        <v> </v>
      </c>
      <c r="D155" s="0" t="n">
        <f aca="false">IF(B155="x",F155,D154)</f>
        <v>174.1</v>
      </c>
      <c r="E155" s="0" t="n">
        <v>0.3</v>
      </c>
      <c r="F155" s="0" t="n">
        <v>174.4</v>
      </c>
      <c r="G155" s="0" t="s">
        <v>348</v>
      </c>
      <c r="H155" s="0" t="s">
        <v>290</v>
      </c>
      <c r="P155" s="0" t="s">
        <v>17</v>
      </c>
    </row>
    <row r="156" customFormat="false" ht="12.75" hidden="false" customHeight="false" outlineLevel="0" collapsed="false">
      <c r="A156" s="0" t="s">
        <v>349</v>
      </c>
      <c r="C156" s="0" t="str">
        <f aca="false">IF(D156=D155," ",D156-D155)</f>
        <v> </v>
      </c>
      <c r="D156" s="0" t="n">
        <f aca="false">IF(B156="x",F156,D155)</f>
        <v>174.1</v>
      </c>
      <c r="E156" s="0" t="n">
        <v>1.4</v>
      </c>
      <c r="F156" s="0" t="n">
        <v>175.8</v>
      </c>
      <c r="G156" s="0" t="s">
        <v>350</v>
      </c>
      <c r="H156" s="0" t="s">
        <v>290</v>
      </c>
      <c r="P156" s="0" t="s">
        <v>17</v>
      </c>
    </row>
    <row r="157" customFormat="false" ht="12.75" hidden="false" customHeight="false" outlineLevel="0" collapsed="false">
      <c r="A157" s="0" t="s">
        <v>351</v>
      </c>
      <c r="C157" s="0" t="str">
        <f aca="false">IF(D157=D156," ",D157-D156)</f>
        <v> </v>
      </c>
      <c r="D157" s="0" t="n">
        <f aca="false">IF(B157="x",F157,D156)</f>
        <v>174.1</v>
      </c>
      <c r="E157" s="0" t="n">
        <v>0.8</v>
      </c>
      <c r="F157" s="0" t="n">
        <v>176.6</v>
      </c>
      <c r="G157" s="0" t="s">
        <v>352</v>
      </c>
      <c r="H157" s="0" t="s">
        <v>290</v>
      </c>
      <c r="K157" s="0" t="s">
        <v>21</v>
      </c>
      <c r="O157" s="0" t="s">
        <v>22</v>
      </c>
      <c r="P157" s="0" t="s">
        <v>17</v>
      </c>
    </row>
    <row r="158" customFormat="false" ht="12.75" hidden="false" customHeight="false" outlineLevel="0" collapsed="false">
      <c r="A158" s="0" t="s">
        <v>353</v>
      </c>
      <c r="C158" s="0" t="str">
        <f aca="false">IF(D158=D157," ",D158-D157)</f>
        <v> </v>
      </c>
      <c r="D158" s="0" t="n">
        <f aca="false">IF(B158="x",F158,D157)</f>
        <v>174.1</v>
      </c>
      <c r="E158" s="0" t="n">
        <v>2.9</v>
      </c>
      <c r="F158" s="0" t="n">
        <v>179.5</v>
      </c>
      <c r="G158" s="0" t="s">
        <v>354</v>
      </c>
      <c r="H158" s="0" t="s">
        <v>290</v>
      </c>
      <c r="K158" s="0" t="s">
        <v>21</v>
      </c>
      <c r="O158" s="0" t="s">
        <v>22</v>
      </c>
      <c r="P158" s="0" t="s">
        <v>186</v>
      </c>
    </row>
    <row r="159" customFormat="false" ht="12.75" hidden="false" customHeight="false" outlineLevel="0" collapsed="false">
      <c r="A159" s="0" t="s">
        <v>355</v>
      </c>
      <c r="C159" s="0" t="str">
        <f aca="false">IF(D159=D158," ",D159-D158)</f>
        <v> </v>
      </c>
      <c r="D159" s="0" t="n">
        <f aca="false">IF(B159="x",F159,D158)</f>
        <v>174.1</v>
      </c>
      <c r="E159" s="0" t="n">
        <v>1.2</v>
      </c>
      <c r="F159" s="0" t="n">
        <v>180.7</v>
      </c>
      <c r="G159" s="0" t="s">
        <v>356</v>
      </c>
      <c r="H159" s="0" t="s">
        <v>290</v>
      </c>
      <c r="P159" s="0" t="s">
        <v>17</v>
      </c>
    </row>
    <row r="160" customFormat="false" ht="12.75" hidden="false" customHeight="false" outlineLevel="0" collapsed="false">
      <c r="A160" s="0" t="s">
        <v>357</v>
      </c>
      <c r="C160" s="0" t="str">
        <f aca="false">IF(D160=D159," ",D160-D159)</f>
        <v> </v>
      </c>
      <c r="D160" s="0" t="n">
        <f aca="false">IF(B160="x",F160,D159)</f>
        <v>174.1</v>
      </c>
      <c r="E160" s="0" t="n">
        <v>0.6</v>
      </c>
      <c r="F160" s="0" t="n">
        <v>181.3</v>
      </c>
      <c r="G160" s="0" t="s">
        <v>358</v>
      </c>
      <c r="H160" s="0" t="s">
        <v>290</v>
      </c>
      <c r="P160" s="0" t="s">
        <v>17</v>
      </c>
    </row>
    <row r="161" customFormat="false" ht="12.75" hidden="false" customHeight="false" outlineLevel="0" collapsed="false">
      <c r="A161" s="0" t="s">
        <v>359</v>
      </c>
      <c r="C161" s="0" t="str">
        <f aca="false">IF(D161=D160," ",D161-D160)</f>
        <v> </v>
      </c>
      <c r="D161" s="0" t="n">
        <f aca="false">IF(B161="x",F161,D160)</f>
        <v>174.1</v>
      </c>
      <c r="E161" s="0" t="n">
        <v>0.3</v>
      </c>
      <c r="F161" s="0" t="n">
        <v>181.6</v>
      </c>
      <c r="G161" s="0" t="s">
        <v>360</v>
      </c>
      <c r="H161" s="0" t="s">
        <v>290</v>
      </c>
      <c r="O161" s="0" t="s">
        <v>22</v>
      </c>
      <c r="P161" s="0" t="s">
        <v>17</v>
      </c>
    </row>
    <row r="162" customFormat="false" ht="12.75" hidden="false" customHeight="false" outlineLevel="0" collapsed="false">
      <c r="A162" s="0" t="s">
        <v>361</v>
      </c>
      <c r="C162" s="0" t="str">
        <f aca="false">IF(D162=D161," ",D162-D161)</f>
        <v> </v>
      </c>
      <c r="D162" s="0" t="n">
        <f aca="false">IF(B162="x",F162,D161)</f>
        <v>174.1</v>
      </c>
      <c r="E162" s="0" t="n">
        <v>0.7</v>
      </c>
      <c r="F162" s="0" t="n">
        <v>182.3</v>
      </c>
      <c r="G162" s="0" t="s">
        <v>362</v>
      </c>
      <c r="H162" s="0" t="s">
        <v>290</v>
      </c>
      <c r="P162" s="0" t="s">
        <v>17</v>
      </c>
    </row>
    <row r="163" customFormat="false" ht="12.75" hidden="false" customHeight="false" outlineLevel="0" collapsed="false">
      <c r="A163" s="0" t="s">
        <v>363</v>
      </c>
      <c r="C163" s="0" t="str">
        <f aca="false">IF(D163=D162," ",D163-D162)</f>
        <v> </v>
      </c>
      <c r="D163" s="0" t="n">
        <f aca="false">IF(B163="x",F163,D162)</f>
        <v>174.1</v>
      </c>
      <c r="E163" s="0" t="n">
        <v>2.4</v>
      </c>
      <c r="F163" s="0" t="n">
        <v>184.7</v>
      </c>
      <c r="G163" s="0" t="s">
        <v>364</v>
      </c>
      <c r="H163" s="0" t="s">
        <v>290</v>
      </c>
      <c r="P163" s="0" t="s">
        <v>17</v>
      </c>
    </row>
    <row r="164" customFormat="false" ht="12.75" hidden="false" customHeight="false" outlineLevel="0" collapsed="false">
      <c r="A164" s="0" t="s">
        <v>365</v>
      </c>
      <c r="B164" s="0" t="s">
        <v>14</v>
      </c>
      <c r="C164" s="0" t="n">
        <f aca="false">IF(D164=D163," ",D164-D163)</f>
        <v>11.7</v>
      </c>
      <c r="D164" s="0" t="n">
        <f aca="false">IF(B164="x",F164,D163)</f>
        <v>185.8</v>
      </c>
      <c r="E164" s="0" t="n">
        <v>1.1</v>
      </c>
      <c r="F164" s="0" t="n">
        <v>185.8</v>
      </c>
      <c r="G164" s="0" t="s">
        <v>366</v>
      </c>
      <c r="H164" s="0" t="s">
        <v>290</v>
      </c>
      <c r="K164" s="0" t="s">
        <v>21</v>
      </c>
      <c r="O164" s="0" t="s">
        <v>22</v>
      </c>
      <c r="P164" s="0" t="s">
        <v>17</v>
      </c>
    </row>
    <row r="165" customFormat="false" ht="12.75" hidden="false" customHeight="false" outlineLevel="0" collapsed="false">
      <c r="A165" s="0" t="s">
        <v>367</v>
      </c>
      <c r="C165" s="0" t="str">
        <f aca="false">IF(D165=D164," ",D165-D164)</f>
        <v> </v>
      </c>
      <c r="D165" s="0" t="n">
        <f aca="false">IF(B165="x",F165,D164)</f>
        <v>185.8</v>
      </c>
      <c r="E165" s="0" t="n">
        <v>0.2</v>
      </c>
      <c r="F165" s="0" t="n">
        <v>186</v>
      </c>
      <c r="G165" s="0" t="s">
        <v>368</v>
      </c>
      <c r="H165" s="0" t="s">
        <v>290</v>
      </c>
      <c r="O165" s="0" t="s">
        <v>22</v>
      </c>
      <c r="P165" s="0" t="s">
        <v>17</v>
      </c>
    </row>
    <row r="166" customFormat="false" ht="12.75" hidden="false" customHeight="false" outlineLevel="0" collapsed="false">
      <c r="A166" s="0" t="s">
        <v>369</v>
      </c>
      <c r="C166" s="0" t="str">
        <f aca="false">IF(D166=D165," ",D166-D165)</f>
        <v> </v>
      </c>
      <c r="D166" s="0" t="n">
        <f aca="false">IF(B166="x",F166,D165)</f>
        <v>185.8</v>
      </c>
      <c r="E166" s="0" t="n">
        <v>2.6</v>
      </c>
      <c r="F166" s="0" t="n">
        <v>188.6</v>
      </c>
      <c r="G166" s="0" t="s">
        <v>370</v>
      </c>
      <c r="H166" s="0" t="s">
        <v>290</v>
      </c>
      <c r="O166" s="0" t="s">
        <v>22</v>
      </c>
      <c r="P166" s="0" t="s">
        <v>17</v>
      </c>
    </row>
    <row r="167" customFormat="false" ht="12.75" hidden="false" customHeight="false" outlineLevel="0" collapsed="false">
      <c r="A167" s="0" t="s">
        <v>371</v>
      </c>
      <c r="C167" s="0" t="str">
        <f aca="false">IF(D167=D166," ",D167-D166)</f>
        <v> </v>
      </c>
      <c r="D167" s="0" t="n">
        <f aca="false">IF(B167="x",F167,D166)</f>
        <v>185.8</v>
      </c>
      <c r="E167" s="0" t="n">
        <v>2.7</v>
      </c>
      <c r="F167" s="0" t="n">
        <v>191.3</v>
      </c>
      <c r="G167" s="0" t="s">
        <v>372</v>
      </c>
      <c r="H167" s="0" t="s">
        <v>290</v>
      </c>
      <c r="K167" s="0" t="s">
        <v>21</v>
      </c>
      <c r="O167" s="0" t="s">
        <v>22</v>
      </c>
      <c r="P167" s="0" t="s">
        <v>17</v>
      </c>
    </row>
    <row r="168" customFormat="false" ht="12.75" hidden="false" customHeight="false" outlineLevel="0" collapsed="false">
      <c r="A168" s="0" t="s">
        <v>373</v>
      </c>
      <c r="C168" s="0" t="str">
        <f aca="false">IF(D168=D167," ",D168-D167)</f>
        <v> </v>
      </c>
      <c r="D168" s="0" t="n">
        <f aca="false">IF(B168="x",F168,D167)</f>
        <v>185.8</v>
      </c>
      <c r="E168" s="0" t="n">
        <v>0.2</v>
      </c>
      <c r="F168" s="0" t="n">
        <v>191.5</v>
      </c>
      <c r="G168" s="0" t="s">
        <v>374</v>
      </c>
      <c r="H168" s="0" t="s">
        <v>290</v>
      </c>
      <c r="P168" s="0" t="s">
        <v>17</v>
      </c>
    </row>
    <row r="169" customFormat="false" ht="12.75" hidden="false" customHeight="false" outlineLevel="0" collapsed="false">
      <c r="A169" s="0" t="s">
        <v>375</v>
      </c>
      <c r="C169" s="0" t="str">
        <f aca="false">IF(D169=D168," ",D169-D168)</f>
        <v> </v>
      </c>
      <c r="D169" s="0" t="n">
        <f aca="false">IF(B169="x",F169,D168)</f>
        <v>185.8</v>
      </c>
      <c r="E169" s="0" t="n">
        <v>1.5</v>
      </c>
      <c r="F169" s="0" t="n">
        <v>193</v>
      </c>
      <c r="G169" s="0" t="s">
        <v>376</v>
      </c>
      <c r="H169" s="0" t="s">
        <v>290</v>
      </c>
      <c r="K169" s="0" t="s">
        <v>21</v>
      </c>
      <c r="O169" s="0" t="s">
        <v>22</v>
      </c>
      <c r="P169" s="0" t="s">
        <v>17</v>
      </c>
    </row>
    <row r="170" customFormat="false" ht="12.75" hidden="false" customHeight="false" outlineLevel="0" collapsed="false">
      <c r="A170" s="0" t="s">
        <v>377</v>
      </c>
      <c r="C170" s="0" t="str">
        <f aca="false">IF(D170=D169," ",D170-D169)</f>
        <v> </v>
      </c>
      <c r="D170" s="0" t="n">
        <f aca="false">IF(B170="x",F170,D169)</f>
        <v>185.8</v>
      </c>
      <c r="E170" s="0" t="n">
        <v>2.9</v>
      </c>
      <c r="F170" s="0" t="n">
        <v>195.9</v>
      </c>
      <c r="G170" s="0" t="s">
        <v>378</v>
      </c>
      <c r="H170" s="0" t="s">
        <v>290</v>
      </c>
      <c r="I170" s="0" t="s">
        <v>26</v>
      </c>
      <c r="O170" s="0" t="s">
        <v>22</v>
      </c>
      <c r="P170" s="0" t="s">
        <v>379</v>
      </c>
    </row>
    <row r="171" customFormat="false" ht="12.75" hidden="false" customHeight="false" outlineLevel="0" collapsed="false">
      <c r="A171" s="0" t="s">
        <v>380</v>
      </c>
      <c r="C171" s="0" t="str">
        <f aca="false">IF(D171=D170," ",D171-D170)</f>
        <v> </v>
      </c>
      <c r="D171" s="0" t="n">
        <f aca="false">IF(B171="x",F171,D170)</f>
        <v>185.8</v>
      </c>
      <c r="E171" s="0" t="n">
        <v>1.2</v>
      </c>
      <c r="F171" s="0" t="n">
        <v>197.1</v>
      </c>
      <c r="G171" s="0" t="s">
        <v>381</v>
      </c>
      <c r="H171" s="0" t="s">
        <v>290</v>
      </c>
      <c r="P171" s="0" t="s">
        <v>17</v>
      </c>
    </row>
    <row r="172" customFormat="false" ht="12.75" hidden="false" customHeight="false" outlineLevel="0" collapsed="false">
      <c r="A172" s="0" t="s">
        <v>382</v>
      </c>
      <c r="B172" s="0" t="s">
        <v>14</v>
      </c>
      <c r="C172" s="0" t="n">
        <f aca="false">IF(D172=D171," ",D172-D171)</f>
        <v>13.5</v>
      </c>
      <c r="D172" s="0" t="n">
        <f aca="false">IF(B172="x",F172,D171)</f>
        <v>199.3</v>
      </c>
      <c r="E172" s="0" t="n">
        <v>2.2</v>
      </c>
      <c r="F172" s="0" t="n">
        <v>199.3</v>
      </c>
      <c r="G172" s="0" t="s">
        <v>383</v>
      </c>
      <c r="H172" s="0" t="s">
        <v>290</v>
      </c>
      <c r="K172" s="0" t="s">
        <v>21</v>
      </c>
      <c r="O172" s="0" t="s">
        <v>22</v>
      </c>
      <c r="P172" s="0" t="s">
        <v>384</v>
      </c>
    </row>
    <row r="173" customFormat="false" ht="12.75" hidden="false" customHeight="false" outlineLevel="0" collapsed="false">
      <c r="A173" s="0" t="s">
        <v>385</v>
      </c>
      <c r="C173" s="0" t="str">
        <f aca="false">IF(D173=D172," ",D173-D172)</f>
        <v> </v>
      </c>
      <c r="D173" s="0" t="n">
        <f aca="false">IF(B173="x",F173,D172)</f>
        <v>199.3</v>
      </c>
      <c r="E173" s="0" t="n">
        <v>2.8</v>
      </c>
      <c r="F173" s="0" t="n">
        <v>202.1</v>
      </c>
      <c r="G173" s="0" t="s">
        <v>386</v>
      </c>
      <c r="H173" s="0" t="s">
        <v>290</v>
      </c>
      <c r="I173" s="0" t="s">
        <v>26</v>
      </c>
      <c r="P173" s="0" t="s">
        <v>17</v>
      </c>
    </row>
    <row r="174" customFormat="false" ht="12.75" hidden="false" customHeight="false" outlineLevel="0" collapsed="false">
      <c r="A174" s="0" t="s">
        <v>387</v>
      </c>
      <c r="C174" s="0" t="str">
        <f aca="false">IF(D174=D173," ",D174-D173)</f>
        <v> </v>
      </c>
      <c r="D174" s="0" t="n">
        <f aca="false">IF(B174="x",F174,D173)</f>
        <v>199.3</v>
      </c>
      <c r="E174" s="0" t="n">
        <v>1.7</v>
      </c>
      <c r="F174" s="0" t="n">
        <v>203.8</v>
      </c>
      <c r="G174" s="0" t="s">
        <v>388</v>
      </c>
      <c r="H174" s="0" t="s">
        <v>290</v>
      </c>
      <c r="I174" s="0" t="s">
        <v>26</v>
      </c>
      <c r="O174" s="0" t="s">
        <v>22</v>
      </c>
      <c r="P174" s="0" t="s">
        <v>17</v>
      </c>
    </row>
    <row r="175" customFormat="false" ht="12.75" hidden="false" customHeight="false" outlineLevel="0" collapsed="false">
      <c r="A175" s="0" t="s">
        <v>389</v>
      </c>
      <c r="C175" s="0" t="str">
        <f aca="false">IF(D175=D174," ",D175-D174)</f>
        <v> </v>
      </c>
      <c r="D175" s="0" t="n">
        <f aca="false">IF(B175="x",F175,D174)</f>
        <v>199.3</v>
      </c>
      <c r="E175" s="0" t="n">
        <v>2.7</v>
      </c>
      <c r="F175" s="0" t="n">
        <v>206.5</v>
      </c>
      <c r="G175" s="0" t="s">
        <v>390</v>
      </c>
      <c r="H175" s="0" t="s">
        <v>290</v>
      </c>
      <c r="P175" s="0" t="s">
        <v>17</v>
      </c>
    </row>
    <row r="176" customFormat="false" ht="12.75" hidden="false" customHeight="false" outlineLevel="0" collapsed="false">
      <c r="A176" s="0" t="s">
        <v>391</v>
      </c>
      <c r="C176" s="0" t="str">
        <f aca="false">IF(D176=D175," ",D176-D175)</f>
        <v> </v>
      </c>
      <c r="D176" s="0" t="n">
        <f aca="false">IF(B176="x",F176,D175)</f>
        <v>199.3</v>
      </c>
      <c r="E176" s="0" t="n">
        <v>0.3</v>
      </c>
      <c r="F176" s="0" t="n">
        <v>206.8</v>
      </c>
      <c r="G176" s="0" t="s">
        <v>392</v>
      </c>
      <c r="H176" s="0" t="s">
        <v>290</v>
      </c>
      <c r="K176" s="0" t="s">
        <v>21</v>
      </c>
      <c r="O176" s="0" t="s">
        <v>22</v>
      </c>
      <c r="P176" s="0" t="s">
        <v>17</v>
      </c>
    </row>
    <row r="177" customFormat="false" ht="12.75" hidden="false" customHeight="false" outlineLevel="0" collapsed="false">
      <c r="A177" s="0" t="s">
        <v>393</v>
      </c>
      <c r="C177" s="0" t="str">
        <f aca="false">IF(D177=D176," ",D177-D176)</f>
        <v> </v>
      </c>
      <c r="D177" s="0" t="n">
        <f aca="false">IF(B177="x",F177,D176)</f>
        <v>199.3</v>
      </c>
      <c r="E177" s="0" t="n">
        <v>0.9</v>
      </c>
      <c r="F177" s="0" t="n">
        <v>207.7</v>
      </c>
      <c r="G177" s="0" t="s">
        <v>394</v>
      </c>
      <c r="H177" s="0" t="s">
        <v>290</v>
      </c>
      <c r="P177" s="0" t="s">
        <v>17</v>
      </c>
    </row>
    <row r="178" customFormat="false" ht="12.75" hidden="false" customHeight="false" outlineLevel="0" collapsed="false">
      <c r="A178" s="0" t="s">
        <v>395</v>
      </c>
      <c r="C178" s="0" t="str">
        <f aca="false">IF(D178=D177," ",D178-D177)</f>
        <v> </v>
      </c>
      <c r="D178" s="0" t="n">
        <f aca="false">IF(B178="x",F178,D177)</f>
        <v>199.3</v>
      </c>
      <c r="E178" s="0" t="n">
        <v>1.9</v>
      </c>
      <c r="F178" s="0" t="n">
        <v>209.6</v>
      </c>
      <c r="G178" s="0" t="s">
        <v>396</v>
      </c>
      <c r="H178" s="0" t="s">
        <v>290</v>
      </c>
      <c r="P178" s="0" t="s">
        <v>17</v>
      </c>
    </row>
    <row r="179" customFormat="false" ht="12.75" hidden="false" customHeight="false" outlineLevel="0" collapsed="false">
      <c r="A179" s="0" t="s">
        <v>397</v>
      </c>
      <c r="C179" s="0" t="str">
        <f aca="false">IF(D179=D178," ",D179-D178)</f>
        <v> </v>
      </c>
      <c r="D179" s="0" t="n">
        <f aca="false">IF(B179="x",F179,D178)</f>
        <v>199.3</v>
      </c>
      <c r="E179" s="0" t="n">
        <v>3.3</v>
      </c>
      <c r="F179" s="0" t="n">
        <v>212.9</v>
      </c>
      <c r="G179" s="0" t="s">
        <v>398</v>
      </c>
      <c r="H179" s="0" t="s">
        <v>290</v>
      </c>
      <c r="P179" s="0" t="s">
        <v>17</v>
      </c>
    </row>
    <row r="180" customFormat="false" ht="12.75" hidden="false" customHeight="false" outlineLevel="0" collapsed="false">
      <c r="A180" s="0" t="s">
        <v>399</v>
      </c>
      <c r="B180" s="0" t="s">
        <v>14</v>
      </c>
      <c r="C180" s="0" t="n">
        <f aca="false">IF(D180=D179," ",D180-D179)</f>
        <v>14.9</v>
      </c>
      <c r="D180" s="0" t="n">
        <f aca="false">IF(B180="x",F180,D179)</f>
        <v>214.2</v>
      </c>
      <c r="E180" s="0" t="n">
        <v>1.3</v>
      </c>
      <c r="F180" s="0" t="n">
        <v>214.2</v>
      </c>
      <c r="G180" s="0" t="s">
        <v>400</v>
      </c>
      <c r="H180" s="0" t="s">
        <v>290</v>
      </c>
      <c r="K180" s="0" t="s">
        <v>21</v>
      </c>
      <c r="O180" s="0" t="s">
        <v>22</v>
      </c>
      <c r="P180" s="0" t="s">
        <v>401</v>
      </c>
    </row>
    <row r="181" customFormat="false" ht="12.75" hidden="false" customHeight="false" outlineLevel="0" collapsed="false">
      <c r="A181" s="0" t="s">
        <v>402</v>
      </c>
      <c r="C181" s="0" t="str">
        <f aca="false">IF(D181=D180," ",D181-D180)</f>
        <v> </v>
      </c>
      <c r="D181" s="0" t="n">
        <f aca="false">IF(B181="x",F181,D180)</f>
        <v>214.2</v>
      </c>
      <c r="E181" s="0" t="n">
        <v>2.7</v>
      </c>
      <c r="F181" s="0" t="n">
        <v>216.9</v>
      </c>
      <c r="G181" s="0" t="s">
        <v>403</v>
      </c>
      <c r="H181" s="0" t="s">
        <v>290</v>
      </c>
      <c r="P181" s="0" t="s">
        <v>17</v>
      </c>
    </row>
    <row r="182" customFormat="false" ht="12.75" hidden="false" customHeight="false" outlineLevel="0" collapsed="false">
      <c r="A182" s="0" t="s">
        <v>404</v>
      </c>
      <c r="C182" s="0" t="str">
        <f aca="false">IF(D182=D181," ",D182-D181)</f>
        <v> </v>
      </c>
      <c r="D182" s="0" t="n">
        <f aca="false">IF(B182="x",F182,D181)</f>
        <v>214.2</v>
      </c>
      <c r="E182" s="0" t="n">
        <v>1.5</v>
      </c>
      <c r="F182" s="0" t="n">
        <v>218.4</v>
      </c>
      <c r="G182" s="0" t="s">
        <v>405</v>
      </c>
      <c r="H182" s="0" t="s">
        <v>290</v>
      </c>
      <c r="P182" s="0" t="s">
        <v>17</v>
      </c>
    </row>
    <row r="183" customFormat="false" ht="12.75" hidden="false" customHeight="false" outlineLevel="0" collapsed="false">
      <c r="A183" s="0" t="s">
        <v>406</v>
      </c>
      <c r="C183" s="0" t="str">
        <f aca="false">IF(D183=D182," ",D183-D182)</f>
        <v> </v>
      </c>
      <c r="D183" s="0" t="n">
        <f aca="false">IF(B183="x",F183,D182)</f>
        <v>214.2</v>
      </c>
      <c r="E183" s="0" t="n">
        <v>1</v>
      </c>
      <c r="F183" s="0" t="n">
        <v>219.4</v>
      </c>
      <c r="G183" s="0" t="s">
        <v>407</v>
      </c>
      <c r="H183" s="0" t="s">
        <v>290</v>
      </c>
      <c r="K183" s="0" t="s">
        <v>21</v>
      </c>
      <c r="O183" s="0" t="s">
        <v>22</v>
      </c>
      <c r="P183" s="0" t="s">
        <v>17</v>
      </c>
    </row>
    <row r="184" customFormat="false" ht="12.75" hidden="false" customHeight="false" outlineLevel="0" collapsed="false">
      <c r="A184" s="0" t="s">
        <v>408</v>
      </c>
      <c r="C184" s="0" t="str">
        <f aca="false">IF(D184=D183," ",D184-D183)</f>
        <v> </v>
      </c>
      <c r="D184" s="0" t="n">
        <f aca="false">IF(B184="x",F184,D183)</f>
        <v>214.2</v>
      </c>
      <c r="E184" s="0" t="n">
        <v>1.8</v>
      </c>
      <c r="F184" s="0" t="n">
        <v>221.2</v>
      </c>
      <c r="G184" s="0" t="s">
        <v>409</v>
      </c>
      <c r="H184" s="0" t="s">
        <v>290</v>
      </c>
      <c r="O184" s="0" t="s">
        <v>22</v>
      </c>
      <c r="P184" s="0" t="s">
        <v>17</v>
      </c>
    </row>
    <row r="185" customFormat="false" ht="12.75" hidden="false" customHeight="false" outlineLevel="0" collapsed="false">
      <c r="A185" s="0" t="s">
        <v>410</v>
      </c>
      <c r="C185" s="0" t="str">
        <f aca="false">IF(D185=D184," ",D185-D184)</f>
        <v> </v>
      </c>
      <c r="D185" s="0" t="n">
        <f aca="false">IF(B185="x",F185,D184)</f>
        <v>214.2</v>
      </c>
      <c r="E185" s="0" t="n">
        <v>0.1</v>
      </c>
      <c r="F185" s="0" t="n">
        <v>221.3</v>
      </c>
      <c r="G185" s="0" t="s">
        <v>411</v>
      </c>
      <c r="H185" s="0" t="s">
        <v>290</v>
      </c>
      <c r="P185" s="0" t="s">
        <v>17</v>
      </c>
    </row>
    <row r="186" customFormat="false" ht="12.75" hidden="false" customHeight="false" outlineLevel="0" collapsed="false">
      <c r="A186" s="0" t="s">
        <v>412</v>
      </c>
      <c r="C186" s="0" t="str">
        <f aca="false">IF(D186=D185," ",D186-D185)</f>
        <v> </v>
      </c>
      <c r="D186" s="0" t="n">
        <f aca="false">IF(B186="x",F186,D185)</f>
        <v>214.2</v>
      </c>
      <c r="E186" s="0" t="n">
        <v>1.9</v>
      </c>
      <c r="F186" s="0" t="n">
        <v>223.2</v>
      </c>
      <c r="G186" s="0" t="s">
        <v>413</v>
      </c>
      <c r="H186" s="0" t="s">
        <v>290</v>
      </c>
      <c r="P186" s="0" t="s">
        <v>17</v>
      </c>
    </row>
    <row r="187" customFormat="false" ht="12.75" hidden="false" customHeight="false" outlineLevel="0" collapsed="false">
      <c r="A187" s="0" t="s">
        <v>414</v>
      </c>
      <c r="C187" s="0" t="str">
        <f aca="false">IF(D187=D186," ",D187-D186)</f>
        <v> </v>
      </c>
      <c r="D187" s="0" t="n">
        <f aca="false">IF(B187="x",F187,D186)</f>
        <v>214.2</v>
      </c>
      <c r="E187" s="0" t="n">
        <v>3.4</v>
      </c>
      <c r="F187" s="0" t="n">
        <v>226.6</v>
      </c>
      <c r="G187" s="0" t="s">
        <v>415</v>
      </c>
      <c r="H187" s="0" t="s">
        <v>290</v>
      </c>
      <c r="P187" s="0" t="s">
        <v>17</v>
      </c>
    </row>
    <row r="188" customFormat="false" ht="12.75" hidden="false" customHeight="false" outlineLevel="0" collapsed="false">
      <c r="A188" s="0" t="s">
        <v>416</v>
      </c>
      <c r="B188" s="0" t="s">
        <v>14</v>
      </c>
      <c r="C188" s="0" t="n">
        <f aca="false">IF(D188=D187," ",D188-D187)</f>
        <v>12.9</v>
      </c>
      <c r="D188" s="0" t="n">
        <f aca="false">IF(B188="x",F188,D187)</f>
        <v>227.1</v>
      </c>
      <c r="E188" s="0" t="n">
        <v>0.5</v>
      </c>
      <c r="F188" s="0" t="n">
        <v>227.1</v>
      </c>
      <c r="G188" s="0" t="s">
        <v>417</v>
      </c>
      <c r="H188" s="0" t="s">
        <v>290</v>
      </c>
      <c r="K188" s="0" t="s">
        <v>21</v>
      </c>
      <c r="O188" s="0" t="s">
        <v>22</v>
      </c>
      <c r="P188" s="0" t="s">
        <v>17</v>
      </c>
    </row>
    <row r="189" customFormat="false" ht="12.75" hidden="false" customHeight="false" outlineLevel="0" collapsed="false">
      <c r="A189" s="0" t="s">
        <v>418</v>
      </c>
      <c r="C189" s="0" t="str">
        <f aca="false">IF(D189=D188," ",D189-D188)</f>
        <v> </v>
      </c>
      <c r="D189" s="0" t="n">
        <f aca="false">IF(B189="x",F189,D188)</f>
        <v>227.1</v>
      </c>
      <c r="E189" s="0" t="n">
        <v>2.8</v>
      </c>
      <c r="F189" s="0" t="n">
        <v>229.9</v>
      </c>
      <c r="G189" s="0" t="s">
        <v>419</v>
      </c>
      <c r="H189" s="0" t="s">
        <v>290</v>
      </c>
      <c r="P189" s="0" t="s">
        <v>17</v>
      </c>
    </row>
    <row r="190" customFormat="false" ht="12.75" hidden="false" customHeight="false" outlineLevel="0" collapsed="false">
      <c r="A190" s="0" t="s">
        <v>420</v>
      </c>
      <c r="C190" s="0" t="str">
        <f aca="false">IF(D190=D189," ",D190-D189)</f>
        <v> </v>
      </c>
      <c r="D190" s="0" t="n">
        <f aca="false">IF(B190="x",F190,D189)</f>
        <v>227.1</v>
      </c>
      <c r="E190" s="0" t="n">
        <v>0.5</v>
      </c>
      <c r="F190" s="0" t="n">
        <v>230.4</v>
      </c>
      <c r="G190" s="0" t="s">
        <v>131</v>
      </c>
      <c r="H190" s="0" t="s">
        <v>290</v>
      </c>
      <c r="O190" s="0" t="s">
        <v>22</v>
      </c>
      <c r="P190" s="0" t="s">
        <v>17</v>
      </c>
    </row>
    <row r="191" customFormat="false" ht="12.75" hidden="false" customHeight="false" outlineLevel="0" collapsed="false">
      <c r="A191" s="0" t="s">
        <v>421</v>
      </c>
      <c r="C191" s="0" t="str">
        <f aca="false">IF(D191=D190," ",D191-D190)</f>
        <v> </v>
      </c>
      <c r="D191" s="0" t="n">
        <f aca="false">IF(B191="x",F191,D190)</f>
        <v>227.1</v>
      </c>
      <c r="E191" s="0" t="n">
        <v>1.6</v>
      </c>
      <c r="F191" s="0" t="n">
        <v>232</v>
      </c>
      <c r="G191" s="0" t="s">
        <v>131</v>
      </c>
      <c r="H191" s="0" t="s">
        <v>290</v>
      </c>
      <c r="O191" s="0" t="s">
        <v>22</v>
      </c>
      <c r="P191" s="0" t="s">
        <v>17</v>
      </c>
    </row>
    <row r="192" customFormat="false" ht="12.75" hidden="false" customHeight="false" outlineLevel="0" collapsed="false">
      <c r="A192" s="0" t="s">
        <v>422</v>
      </c>
      <c r="C192" s="0" t="str">
        <f aca="false">IF(D192=D191," ",D192-D191)</f>
        <v> </v>
      </c>
      <c r="D192" s="0" t="n">
        <f aca="false">IF(B192="x",F192,D191)</f>
        <v>227.1</v>
      </c>
      <c r="E192" s="0" t="n">
        <v>2.2</v>
      </c>
      <c r="F192" s="0" t="n">
        <v>234.2</v>
      </c>
      <c r="G192" s="0" t="s">
        <v>423</v>
      </c>
      <c r="H192" s="0" t="s">
        <v>290</v>
      </c>
      <c r="K192" s="0" t="s">
        <v>21</v>
      </c>
      <c r="O192" s="0" t="s">
        <v>22</v>
      </c>
      <c r="P192" s="0" t="s">
        <v>17</v>
      </c>
    </row>
    <row r="193" customFormat="false" ht="12.75" hidden="false" customHeight="false" outlineLevel="0" collapsed="false">
      <c r="A193" s="0" t="s">
        <v>424</v>
      </c>
      <c r="B193" s="0" t="s">
        <v>14</v>
      </c>
      <c r="C193" s="0" t="n">
        <f aca="false">IF(D193=D192," ",D193-D192)</f>
        <v>8</v>
      </c>
      <c r="D193" s="0" t="n">
        <f aca="false">IF(B193="x",F193,D192)</f>
        <v>235.1</v>
      </c>
      <c r="E193" s="0" t="n">
        <v>0.9</v>
      </c>
      <c r="F193" s="0" t="n">
        <v>235.1</v>
      </c>
      <c r="G193" s="0" t="s">
        <v>425</v>
      </c>
      <c r="H193" s="0" t="s">
        <v>290</v>
      </c>
      <c r="I193" s="0" t="s">
        <v>26</v>
      </c>
      <c r="J193" s="0" t="s">
        <v>20</v>
      </c>
      <c r="L193" s="0" t="s">
        <v>59</v>
      </c>
      <c r="M193" s="0" t="s">
        <v>69</v>
      </c>
      <c r="N193" s="0" t="s">
        <v>138</v>
      </c>
      <c r="P193" s="0" t="s">
        <v>426</v>
      </c>
    </row>
    <row r="194" customFormat="false" ht="12.75" hidden="false" customHeight="false" outlineLevel="0" collapsed="false">
      <c r="A194" s="0" t="s">
        <v>427</v>
      </c>
      <c r="C194" s="0" t="str">
        <f aca="false">IF(D194=D193," ",D194-D193)</f>
        <v> </v>
      </c>
      <c r="D194" s="0" t="n">
        <f aca="false">IF(B194="x",F194,D193)</f>
        <v>235.1</v>
      </c>
      <c r="E194" s="0" t="n">
        <v>1.3</v>
      </c>
      <c r="F194" s="0" t="n">
        <v>236.4</v>
      </c>
      <c r="G194" s="0" t="s">
        <v>428</v>
      </c>
      <c r="H194" s="0" t="s">
        <v>429</v>
      </c>
      <c r="J194" s="0" t="s">
        <v>20</v>
      </c>
      <c r="O194" s="0" t="s">
        <v>22</v>
      </c>
      <c r="P194" s="0" t="s">
        <v>17</v>
      </c>
    </row>
    <row r="195" customFormat="false" ht="12.75" hidden="false" customHeight="false" outlineLevel="0" collapsed="false">
      <c r="A195" s="0" t="s">
        <v>430</v>
      </c>
      <c r="C195" s="0" t="str">
        <f aca="false">IF(D195=D194," ",D195-D194)</f>
        <v> </v>
      </c>
      <c r="D195" s="0" t="n">
        <f aca="false">IF(B195="x",F195,D194)</f>
        <v>235.1</v>
      </c>
      <c r="E195" s="0" t="n">
        <v>0.3</v>
      </c>
      <c r="F195" s="0" t="n">
        <v>236.7</v>
      </c>
      <c r="G195" s="0" t="s">
        <v>431</v>
      </c>
      <c r="H195" s="0" t="s">
        <v>429</v>
      </c>
      <c r="P195" s="0" t="s">
        <v>17</v>
      </c>
    </row>
    <row r="196" customFormat="false" ht="12.75" hidden="false" customHeight="false" outlineLevel="0" collapsed="false">
      <c r="A196" s="0" t="s">
        <v>432</v>
      </c>
      <c r="C196" s="0" t="str">
        <f aca="false">IF(D196=D195," ",D196-D195)</f>
        <v> </v>
      </c>
      <c r="D196" s="0" t="n">
        <f aca="false">IF(B196="x",F196,D195)</f>
        <v>235.1</v>
      </c>
      <c r="E196" s="0" t="n">
        <v>0.2</v>
      </c>
      <c r="F196" s="0" t="n">
        <v>236.9</v>
      </c>
      <c r="G196" s="0" t="s">
        <v>433</v>
      </c>
      <c r="H196" s="0" t="s">
        <v>429</v>
      </c>
      <c r="I196" s="0" t="s">
        <v>26</v>
      </c>
      <c r="P196" s="0" t="s">
        <v>17</v>
      </c>
    </row>
    <row r="197" customFormat="false" ht="12.75" hidden="false" customHeight="false" outlineLevel="0" collapsed="false">
      <c r="A197" s="0" t="s">
        <v>434</v>
      </c>
      <c r="C197" s="0" t="str">
        <f aca="false">IF(D197=D196," ",D197-D196)</f>
        <v> </v>
      </c>
      <c r="D197" s="0" t="n">
        <f aca="false">IF(B197="x",F197,D196)</f>
        <v>235.1</v>
      </c>
      <c r="E197" s="0" t="n">
        <v>0.6</v>
      </c>
      <c r="F197" s="0" t="n">
        <v>237.5</v>
      </c>
      <c r="G197" s="0" t="s">
        <v>435</v>
      </c>
      <c r="H197" s="0" t="s">
        <v>429</v>
      </c>
      <c r="I197" s="0" t="s">
        <v>26</v>
      </c>
      <c r="J197" s="0" t="s">
        <v>20</v>
      </c>
      <c r="L197" s="0" t="s">
        <v>59</v>
      </c>
      <c r="M197" s="0" t="s">
        <v>69</v>
      </c>
      <c r="P197" s="0" t="s">
        <v>436</v>
      </c>
    </row>
    <row r="198" customFormat="false" ht="12.75" hidden="false" customHeight="false" outlineLevel="0" collapsed="false">
      <c r="A198" s="0" t="s">
        <v>437</v>
      </c>
      <c r="C198" s="0" t="str">
        <f aca="false">IF(D198=D197," ",D198-D197)</f>
        <v> </v>
      </c>
      <c r="D198" s="0" t="n">
        <f aca="false">IF(B198="x",F198,D197)</f>
        <v>235.1</v>
      </c>
      <c r="E198" s="0" t="n">
        <v>2.3</v>
      </c>
      <c r="F198" s="0" t="n">
        <v>239.8</v>
      </c>
      <c r="G198" s="0" t="s">
        <v>438</v>
      </c>
      <c r="H198" s="0" t="s">
        <v>429</v>
      </c>
      <c r="J198" s="0" t="s">
        <v>20</v>
      </c>
      <c r="O198" s="0" t="s">
        <v>22</v>
      </c>
      <c r="P198" s="0" t="s">
        <v>17</v>
      </c>
    </row>
    <row r="199" customFormat="false" ht="12.75" hidden="false" customHeight="false" outlineLevel="0" collapsed="false">
      <c r="A199" s="0" t="s">
        <v>439</v>
      </c>
      <c r="C199" s="0" t="str">
        <f aca="false">IF(D199=D198," ",D199-D198)</f>
        <v> </v>
      </c>
      <c r="D199" s="0" t="n">
        <f aca="false">IF(B199="x",F199,D198)</f>
        <v>235.1</v>
      </c>
      <c r="E199" s="0" t="n">
        <v>0.9</v>
      </c>
      <c r="F199" s="0" t="n">
        <v>240.7</v>
      </c>
      <c r="G199" s="0" t="s">
        <v>440</v>
      </c>
      <c r="H199" s="0" t="s">
        <v>429</v>
      </c>
      <c r="P199" s="0" t="s">
        <v>17</v>
      </c>
    </row>
    <row r="200" customFormat="false" ht="12.75" hidden="false" customHeight="false" outlineLevel="0" collapsed="false">
      <c r="A200" s="0" t="s">
        <v>441</v>
      </c>
      <c r="C200" s="0" t="str">
        <f aca="false">IF(D200=D199," ",D200-D199)</f>
        <v> </v>
      </c>
      <c r="D200" s="0" t="n">
        <f aca="false">IF(B200="x",F200,D199)</f>
        <v>235.1</v>
      </c>
      <c r="E200" s="0" t="n">
        <v>1.5</v>
      </c>
      <c r="F200" s="0" t="n">
        <v>242.2</v>
      </c>
      <c r="G200" s="0" t="s">
        <v>442</v>
      </c>
      <c r="H200" s="0" t="s">
        <v>429</v>
      </c>
      <c r="I200" s="0" t="s">
        <v>26</v>
      </c>
      <c r="P200" s="0" t="s">
        <v>17</v>
      </c>
    </row>
    <row r="201" customFormat="false" ht="12.75" hidden="false" customHeight="false" outlineLevel="0" collapsed="false">
      <c r="A201" s="0" t="s">
        <v>443</v>
      </c>
      <c r="C201" s="0" t="str">
        <f aca="false">IF(D201=D200," ",D201-D200)</f>
        <v> </v>
      </c>
      <c r="D201" s="0" t="n">
        <f aca="false">IF(B201="x",F201,D200)</f>
        <v>235.1</v>
      </c>
      <c r="E201" s="0" t="n">
        <v>0.5</v>
      </c>
      <c r="F201" s="0" t="n">
        <v>242.7</v>
      </c>
      <c r="G201" s="0" t="s">
        <v>129</v>
      </c>
      <c r="H201" s="0" t="s">
        <v>429</v>
      </c>
      <c r="J201" s="0" t="s">
        <v>20</v>
      </c>
      <c r="O201" s="0" t="s">
        <v>22</v>
      </c>
      <c r="P201" s="0" t="s">
        <v>17</v>
      </c>
    </row>
    <row r="202" customFormat="false" ht="12.75" hidden="false" customHeight="false" outlineLevel="0" collapsed="false">
      <c r="A202" s="0" t="s">
        <v>444</v>
      </c>
      <c r="C202" s="0" t="str">
        <f aca="false">IF(D202=D201," ",D202-D201)</f>
        <v> </v>
      </c>
      <c r="D202" s="0" t="n">
        <f aca="false">IF(B202="x",F202,D201)</f>
        <v>235.1</v>
      </c>
      <c r="E202" s="0" t="n">
        <v>2</v>
      </c>
      <c r="F202" s="0" t="n">
        <v>244.7</v>
      </c>
      <c r="G202" s="0" t="s">
        <v>445</v>
      </c>
      <c r="H202" s="0" t="s">
        <v>429</v>
      </c>
      <c r="K202" s="0" t="s">
        <v>21</v>
      </c>
      <c r="O202" s="0" t="s">
        <v>22</v>
      </c>
      <c r="P202" s="0" t="s">
        <v>186</v>
      </c>
    </row>
    <row r="203" customFormat="false" ht="12.75" hidden="false" customHeight="false" outlineLevel="0" collapsed="false">
      <c r="A203" s="0" t="s">
        <v>446</v>
      </c>
      <c r="B203" s="0" t="s">
        <v>14</v>
      </c>
      <c r="C203" s="0" t="n">
        <f aca="false">IF(D203=D202," ",D203-D202)</f>
        <v>12.5</v>
      </c>
      <c r="D203" s="0" t="n">
        <f aca="false">IF(B203="x",F203,D202)</f>
        <v>247.6</v>
      </c>
      <c r="E203" s="0" t="n">
        <v>2.9</v>
      </c>
      <c r="F203" s="0" t="n">
        <v>247.6</v>
      </c>
      <c r="G203" s="0" t="s">
        <v>447</v>
      </c>
      <c r="H203" s="0" t="s">
        <v>429</v>
      </c>
      <c r="I203" s="0" t="s">
        <v>26</v>
      </c>
      <c r="J203" s="0" t="s">
        <v>20</v>
      </c>
      <c r="O203" s="0" t="s">
        <v>22</v>
      </c>
      <c r="P203" s="0" t="s">
        <v>17</v>
      </c>
    </row>
    <row r="204" customFormat="false" ht="12.75" hidden="false" customHeight="false" outlineLevel="0" collapsed="false">
      <c r="A204" s="0" t="s">
        <v>448</v>
      </c>
      <c r="C204" s="0" t="str">
        <f aca="false">IF(D204=D203," ",D204-D203)</f>
        <v> </v>
      </c>
      <c r="D204" s="0" t="n">
        <f aca="false">IF(B204="x",F204,D203)</f>
        <v>247.6</v>
      </c>
      <c r="E204" s="0" t="n">
        <v>2.7</v>
      </c>
      <c r="F204" s="0" t="n">
        <v>250.3</v>
      </c>
      <c r="G204" s="0" t="s">
        <v>449</v>
      </c>
      <c r="H204" s="0" t="s">
        <v>429</v>
      </c>
      <c r="I204" s="0" t="s">
        <v>26</v>
      </c>
      <c r="P204" s="0" t="s">
        <v>17</v>
      </c>
    </row>
    <row r="205" customFormat="false" ht="12.75" hidden="false" customHeight="false" outlineLevel="0" collapsed="false">
      <c r="A205" s="0" t="s">
        <v>450</v>
      </c>
      <c r="C205" s="0" t="str">
        <f aca="false">IF(D205=D204," ",D205-D204)</f>
        <v> </v>
      </c>
      <c r="D205" s="0" t="n">
        <f aca="false">IF(B205="x",F205,D204)</f>
        <v>247.6</v>
      </c>
      <c r="E205" s="0" t="n">
        <v>0.8</v>
      </c>
      <c r="F205" s="0" t="n">
        <v>251.1</v>
      </c>
      <c r="G205" s="0" t="s">
        <v>451</v>
      </c>
      <c r="H205" s="0" t="s">
        <v>429</v>
      </c>
      <c r="P205" s="0" t="s">
        <v>17</v>
      </c>
    </row>
    <row r="206" customFormat="false" ht="12.75" hidden="false" customHeight="false" outlineLevel="0" collapsed="false">
      <c r="A206" s="0" t="s">
        <v>452</v>
      </c>
      <c r="C206" s="0" t="str">
        <f aca="false">IF(D206=D205," ",D206-D205)</f>
        <v> </v>
      </c>
      <c r="D206" s="0" t="n">
        <f aca="false">IF(B206="x",F206,D205)</f>
        <v>247.6</v>
      </c>
      <c r="E206" s="0" t="n">
        <v>0.5</v>
      </c>
      <c r="F206" s="0" t="n">
        <v>251.6</v>
      </c>
      <c r="G206" s="0" t="s">
        <v>129</v>
      </c>
      <c r="H206" s="0" t="s">
        <v>429</v>
      </c>
      <c r="J206" s="0" t="s">
        <v>20</v>
      </c>
      <c r="P206" s="0" t="s">
        <v>17</v>
      </c>
    </row>
    <row r="207" customFormat="false" ht="12.75" hidden="false" customHeight="false" outlineLevel="0" collapsed="false">
      <c r="A207" s="0" t="s">
        <v>453</v>
      </c>
      <c r="C207" s="0" t="str">
        <f aca="false">IF(D207=D206," ",D207-D206)</f>
        <v> </v>
      </c>
      <c r="D207" s="0" t="n">
        <f aca="false">IF(B207="x",F207,D206)</f>
        <v>247.6</v>
      </c>
      <c r="E207" s="0" t="n">
        <v>4.4</v>
      </c>
      <c r="F207" s="0" t="n">
        <v>256</v>
      </c>
      <c r="G207" s="0" t="s">
        <v>454</v>
      </c>
      <c r="H207" s="0" t="s">
        <v>429</v>
      </c>
      <c r="K207" s="0" t="s">
        <v>21</v>
      </c>
      <c r="O207" s="0" t="s">
        <v>22</v>
      </c>
      <c r="P207" s="0" t="s">
        <v>17</v>
      </c>
    </row>
    <row r="208" customFormat="false" ht="12.75" hidden="false" customHeight="false" outlineLevel="0" collapsed="false">
      <c r="A208" s="0" t="s">
        <v>455</v>
      </c>
      <c r="C208" s="0" t="str">
        <f aca="false">IF(D208=D207," ",D208-D207)</f>
        <v> </v>
      </c>
      <c r="D208" s="0" t="n">
        <f aca="false">IF(B208="x",F208,D207)</f>
        <v>247.6</v>
      </c>
      <c r="E208" s="0" t="n">
        <v>0.5</v>
      </c>
      <c r="F208" s="0" t="n">
        <v>256.5</v>
      </c>
      <c r="G208" s="0" t="s">
        <v>456</v>
      </c>
      <c r="H208" s="0" t="s">
        <v>429</v>
      </c>
      <c r="I208" s="0" t="s">
        <v>26</v>
      </c>
      <c r="P208" s="0" t="s">
        <v>17</v>
      </c>
    </row>
    <row r="209" customFormat="false" ht="12.75" hidden="false" customHeight="false" outlineLevel="0" collapsed="false">
      <c r="A209" s="0" t="s">
        <v>457</v>
      </c>
      <c r="B209" s="0" t="s">
        <v>14</v>
      </c>
      <c r="C209" s="0" t="n">
        <f aca="false">IF(D209=D208," ",D209-D208)</f>
        <v>10.2</v>
      </c>
      <c r="D209" s="0" t="n">
        <f aca="false">IF(B209="x",F209,D208)</f>
        <v>257.8</v>
      </c>
      <c r="E209" s="0" t="n">
        <v>1.3</v>
      </c>
      <c r="F209" s="0" t="n">
        <v>257.8</v>
      </c>
      <c r="G209" s="0" t="s">
        <v>458</v>
      </c>
      <c r="H209" s="0" t="s">
        <v>429</v>
      </c>
      <c r="K209" s="0" t="s">
        <v>21</v>
      </c>
      <c r="O209" s="0" t="s">
        <v>22</v>
      </c>
      <c r="P209" s="0" t="s">
        <v>17</v>
      </c>
    </row>
    <row r="210" customFormat="false" ht="12.75" hidden="false" customHeight="false" outlineLevel="0" collapsed="false">
      <c r="A210" s="0" t="s">
        <v>459</v>
      </c>
      <c r="C210" s="0" t="str">
        <f aca="false">IF(D210=D209," ",D210-D209)</f>
        <v> </v>
      </c>
      <c r="D210" s="0" t="n">
        <f aca="false">IF(B210="x",F210,D209)</f>
        <v>257.8</v>
      </c>
      <c r="E210" s="0" t="n">
        <v>2.4</v>
      </c>
      <c r="F210" s="0" t="n">
        <v>260.2</v>
      </c>
      <c r="G210" s="0" t="s">
        <v>460</v>
      </c>
      <c r="H210" s="0" t="s">
        <v>429</v>
      </c>
      <c r="P210" s="0" t="s">
        <v>17</v>
      </c>
    </row>
    <row r="211" customFormat="false" ht="12.75" hidden="false" customHeight="false" outlineLevel="0" collapsed="false">
      <c r="A211" s="0" t="s">
        <v>461</v>
      </c>
      <c r="C211" s="0" t="str">
        <f aca="false">IF(D211=D210," ",D211-D210)</f>
        <v> </v>
      </c>
      <c r="D211" s="0" t="n">
        <f aca="false">IF(B211="x",F211,D210)</f>
        <v>257.8</v>
      </c>
      <c r="E211" s="0" t="n">
        <v>1.6</v>
      </c>
      <c r="F211" s="0" t="n">
        <v>261.8</v>
      </c>
      <c r="G211" s="0" t="s">
        <v>462</v>
      </c>
      <c r="H211" s="0" t="s">
        <v>429</v>
      </c>
      <c r="O211" s="0" t="s">
        <v>22</v>
      </c>
      <c r="P211" s="0" t="s">
        <v>17</v>
      </c>
    </row>
    <row r="212" customFormat="false" ht="12.75" hidden="false" customHeight="false" outlineLevel="0" collapsed="false">
      <c r="A212" s="0" t="s">
        <v>463</v>
      </c>
      <c r="C212" s="0" t="str">
        <f aca="false">IF(D212=D211," ",D212-D211)</f>
        <v> </v>
      </c>
      <c r="D212" s="0" t="n">
        <f aca="false">IF(B212="x",F212,D211)</f>
        <v>257.8</v>
      </c>
      <c r="E212" s="0" t="n">
        <v>2.5</v>
      </c>
      <c r="F212" s="0" t="n">
        <v>264.3</v>
      </c>
      <c r="G212" s="0" t="s">
        <v>464</v>
      </c>
      <c r="H212" s="0" t="s">
        <v>429</v>
      </c>
      <c r="I212" s="0" t="s">
        <v>26</v>
      </c>
      <c r="P212" s="0" t="s">
        <v>17</v>
      </c>
    </row>
    <row r="213" customFormat="false" ht="12.75" hidden="false" customHeight="false" outlineLevel="0" collapsed="false">
      <c r="A213" s="0" t="s">
        <v>465</v>
      </c>
      <c r="B213" s="0" t="s">
        <v>17</v>
      </c>
      <c r="C213" s="0" t="str">
        <f aca="false">IF(D213=D212," ",D213-D212)</f>
        <v> </v>
      </c>
      <c r="D213" s="0" t="n">
        <f aca="false">IF(B213="x",F213,D212)</f>
        <v>257.8</v>
      </c>
      <c r="E213" s="0" t="n">
        <v>3.4</v>
      </c>
      <c r="F213" s="0" t="n">
        <v>267.7</v>
      </c>
      <c r="G213" s="0" t="s">
        <v>466</v>
      </c>
      <c r="H213" s="0" t="s">
        <v>429</v>
      </c>
      <c r="K213" s="0" t="s">
        <v>21</v>
      </c>
      <c r="O213" s="0" t="s">
        <v>22</v>
      </c>
      <c r="P213" s="0" t="s">
        <v>17</v>
      </c>
    </row>
    <row r="214" customFormat="false" ht="12.75" hidden="false" customHeight="false" outlineLevel="0" collapsed="false">
      <c r="A214" s="0" t="s">
        <v>467</v>
      </c>
      <c r="B214" s="0" t="s">
        <v>14</v>
      </c>
      <c r="C214" s="0" t="n">
        <f aca="false">IF(D214=D213," ",D214-D213)</f>
        <v>13.1</v>
      </c>
      <c r="D214" s="0" t="n">
        <f aca="false">IF(B214="x",F214,D213)</f>
        <v>270.9</v>
      </c>
      <c r="E214" s="0" t="n">
        <v>3.2</v>
      </c>
      <c r="F214" s="0" t="n">
        <v>270.9</v>
      </c>
      <c r="G214" s="0" t="s">
        <v>468</v>
      </c>
      <c r="H214" s="0" t="s">
        <v>429</v>
      </c>
      <c r="I214" s="0" t="s">
        <v>26</v>
      </c>
      <c r="J214" s="0" t="s">
        <v>20</v>
      </c>
      <c r="L214" s="0" t="s">
        <v>59</v>
      </c>
      <c r="M214" s="0" t="s">
        <v>69</v>
      </c>
      <c r="N214" s="0" t="s">
        <v>138</v>
      </c>
      <c r="P214" s="0" t="s">
        <v>469</v>
      </c>
    </row>
    <row r="215" customFormat="false" ht="12.75" hidden="false" customHeight="false" outlineLevel="0" collapsed="false">
      <c r="A215" s="0" t="s">
        <v>470</v>
      </c>
      <c r="C215" s="0" t="str">
        <f aca="false">IF(D215=D214," ",D215-D214)</f>
        <v> </v>
      </c>
      <c r="D215" s="0" t="n">
        <f aca="false">IF(B215="x",F215,D214)</f>
        <v>270.9</v>
      </c>
      <c r="E215" s="0" t="n">
        <v>1.4</v>
      </c>
      <c r="F215" s="0" t="n">
        <v>272.3</v>
      </c>
      <c r="G215" s="0" t="s">
        <v>471</v>
      </c>
      <c r="H215" s="0" t="s">
        <v>429</v>
      </c>
      <c r="P215" s="0" t="s">
        <v>17</v>
      </c>
    </row>
    <row r="216" customFormat="false" ht="12.75" hidden="false" customHeight="false" outlineLevel="0" collapsed="false">
      <c r="A216" s="0" t="s">
        <v>472</v>
      </c>
      <c r="C216" s="0" t="str">
        <f aca="false">IF(D216=D215," ",D216-D215)</f>
        <v> </v>
      </c>
      <c r="D216" s="0" t="n">
        <f aca="false">IF(B216="x",F216,D215)</f>
        <v>270.9</v>
      </c>
      <c r="E216" s="0" t="n">
        <v>1.9</v>
      </c>
      <c r="F216" s="0" t="n">
        <v>274.2</v>
      </c>
      <c r="G216" s="0" t="s">
        <v>473</v>
      </c>
      <c r="H216" s="0" t="s">
        <v>429</v>
      </c>
      <c r="P216" s="0" t="s">
        <v>17</v>
      </c>
    </row>
    <row r="217" customFormat="false" ht="12.75" hidden="false" customHeight="false" outlineLevel="0" collapsed="false">
      <c r="A217" s="0" t="s">
        <v>474</v>
      </c>
      <c r="C217" s="0" t="str">
        <f aca="false">IF(D217=D216," ",D217-D216)</f>
        <v> </v>
      </c>
      <c r="D217" s="0" t="n">
        <f aca="false">IF(B217="x",F217,D216)</f>
        <v>270.9</v>
      </c>
      <c r="E217" s="0" t="n">
        <v>1.6</v>
      </c>
      <c r="F217" s="0" t="n">
        <v>275.8</v>
      </c>
      <c r="G217" s="0" t="s">
        <v>129</v>
      </c>
      <c r="H217" s="0" t="s">
        <v>429</v>
      </c>
      <c r="J217" s="0" t="s">
        <v>20</v>
      </c>
      <c r="O217" s="0" t="s">
        <v>22</v>
      </c>
      <c r="P217" s="0" t="s">
        <v>17</v>
      </c>
    </row>
    <row r="218" customFormat="false" ht="12.75" hidden="false" customHeight="false" outlineLevel="0" collapsed="false">
      <c r="A218" s="0" t="s">
        <v>475</v>
      </c>
      <c r="C218" s="0" t="str">
        <f aca="false">IF(D218=D217," ",D218-D217)</f>
        <v> </v>
      </c>
      <c r="D218" s="0" t="n">
        <f aca="false">IF(B218="x",F218,D217)</f>
        <v>270.9</v>
      </c>
      <c r="E218" s="0" t="n">
        <v>1</v>
      </c>
      <c r="F218" s="0" t="n">
        <v>276.8</v>
      </c>
      <c r="G218" s="0" t="s">
        <v>476</v>
      </c>
      <c r="H218" s="0" t="s">
        <v>429</v>
      </c>
      <c r="I218" s="0" t="s">
        <v>26</v>
      </c>
      <c r="P218" s="0" t="s">
        <v>17</v>
      </c>
    </row>
    <row r="219" customFormat="false" ht="12.75" hidden="false" customHeight="false" outlineLevel="0" collapsed="false">
      <c r="A219" s="0" t="s">
        <v>477</v>
      </c>
      <c r="C219" s="0" t="str">
        <f aca="false">IF(D219=D218," ",D219-D218)</f>
        <v> </v>
      </c>
      <c r="D219" s="0" t="n">
        <f aca="false">IF(B219="x",F219,D218)</f>
        <v>270.9</v>
      </c>
      <c r="E219" s="0" t="n">
        <v>2.4</v>
      </c>
      <c r="F219" s="0" t="n">
        <v>279.2</v>
      </c>
      <c r="G219" s="0" t="s">
        <v>478</v>
      </c>
      <c r="H219" s="0" t="s">
        <v>429</v>
      </c>
      <c r="J219" s="0" t="s">
        <v>20</v>
      </c>
      <c r="O219" s="0" t="s">
        <v>22</v>
      </c>
      <c r="P219" s="0" t="s">
        <v>17</v>
      </c>
    </row>
    <row r="220" customFormat="false" ht="12.75" hidden="false" customHeight="false" outlineLevel="0" collapsed="false">
      <c r="A220" s="0" t="s">
        <v>479</v>
      </c>
      <c r="C220" s="0" t="str">
        <f aca="false">IF(D220=D219," ",D220-D219)</f>
        <v> </v>
      </c>
      <c r="D220" s="0" t="n">
        <f aca="false">IF(B220="x",F220,D219)</f>
        <v>270.9</v>
      </c>
      <c r="E220" s="0" t="n">
        <v>1</v>
      </c>
      <c r="F220" s="0" t="n">
        <v>280.2</v>
      </c>
      <c r="G220" s="0" t="s">
        <v>480</v>
      </c>
      <c r="H220" s="0" t="s">
        <v>429</v>
      </c>
      <c r="I220" s="0" t="s">
        <v>26</v>
      </c>
      <c r="P220" s="0" t="s">
        <v>17</v>
      </c>
    </row>
    <row r="221" customFormat="false" ht="12.75" hidden="false" customHeight="false" outlineLevel="0" collapsed="false">
      <c r="A221" s="0" t="s">
        <v>481</v>
      </c>
      <c r="B221" s="0" t="s">
        <v>14</v>
      </c>
      <c r="C221" s="0" t="n">
        <f aca="false">IF(D221=D220," ",D221-D220)</f>
        <v>11</v>
      </c>
      <c r="D221" s="0" t="n">
        <f aca="false">IF(B221="x",F221,D220)</f>
        <v>281.9</v>
      </c>
      <c r="E221" s="0" t="n">
        <v>1.7</v>
      </c>
      <c r="F221" s="0" t="n">
        <v>281.9</v>
      </c>
      <c r="G221" s="0" t="s">
        <v>482</v>
      </c>
      <c r="H221" s="0" t="s">
        <v>429</v>
      </c>
      <c r="K221" s="0" t="s">
        <v>21</v>
      </c>
      <c r="O221" s="0" t="s">
        <v>22</v>
      </c>
      <c r="P221" s="0" t="s">
        <v>17</v>
      </c>
    </row>
    <row r="222" customFormat="false" ht="12.75" hidden="false" customHeight="false" outlineLevel="0" collapsed="false">
      <c r="A222" s="0" t="s">
        <v>483</v>
      </c>
      <c r="C222" s="0" t="str">
        <f aca="false">IF(D222=D221," ",D222-D221)</f>
        <v> </v>
      </c>
      <c r="D222" s="0" t="n">
        <f aca="false">IF(B222="x",F222,D221)</f>
        <v>281.9</v>
      </c>
      <c r="E222" s="0" t="n">
        <v>1.5</v>
      </c>
      <c r="F222" s="0" t="n">
        <v>283.4</v>
      </c>
      <c r="G222" s="0" t="s">
        <v>131</v>
      </c>
      <c r="H222" s="0" t="s">
        <v>429</v>
      </c>
      <c r="O222" s="0" t="s">
        <v>22</v>
      </c>
      <c r="P222" s="0" t="s">
        <v>17</v>
      </c>
    </row>
    <row r="223" customFormat="false" ht="12.75" hidden="false" customHeight="false" outlineLevel="0" collapsed="false">
      <c r="A223" s="0" t="s">
        <v>484</v>
      </c>
      <c r="C223" s="0" t="str">
        <f aca="false">IF(D223=D222," ",D223-D222)</f>
        <v> </v>
      </c>
      <c r="D223" s="0" t="n">
        <f aca="false">IF(B223="x",F223,D222)</f>
        <v>281.9</v>
      </c>
      <c r="E223" s="0" t="n">
        <v>2.2</v>
      </c>
      <c r="F223" s="0" t="n">
        <v>285.6</v>
      </c>
      <c r="G223" s="0" t="s">
        <v>485</v>
      </c>
      <c r="H223" s="0" t="s">
        <v>429</v>
      </c>
      <c r="I223" s="0" t="s">
        <v>26</v>
      </c>
      <c r="O223" s="0" t="s">
        <v>22</v>
      </c>
      <c r="P223" s="0" t="s">
        <v>17</v>
      </c>
    </row>
    <row r="224" customFormat="false" ht="12.75" hidden="false" customHeight="false" outlineLevel="0" collapsed="false">
      <c r="A224" s="0" t="s">
        <v>486</v>
      </c>
      <c r="C224" s="0" t="str">
        <f aca="false">IF(D224=D223," ",D224-D223)</f>
        <v> </v>
      </c>
      <c r="D224" s="0" t="n">
        <f aca="false">IF(B224="x",F224,D223)</f>
        <v>281.9</v>
      </c>
      <c r="E224" s="0" t="n">
        <v>1.6</v>
      </c>
      <c r="F224" s="0" t="n">
        <v>287.2</v>
      </c>
      <c r="G224" s="0" t="s">
        <v>487</v>
      </c>
      <c r="H224" s="0" t="s">
        <v>429</v>
      </c>
      <c r="I224" s="0" t="s">
        <v>26</v>
      </c>
      <c r="P224" s="0" t="s">
        <v>17</v>
      </c>
    </row>
    <row r="225" customFormat="false" ht="12.75" hidden="false" customHeight="false" outlineLevel="0" collapsed="false">
      <c r="A225" s="0" t="s">
        <v>488</v>
      </c>
      <c r="C225" s="0" t="str">
        <f aca="false">IF(D225=D224," ",D225-D224)</f>
        <v> </v>
      </c>
      <c r="D225" s="0" t="n">
        <f aca="false">IF(B225="x",F225,D224)</f>
        <v>281.9</v>
      </c>
      <c r="E225" s="0" t="n">
        <v>3.3</v>
      </c>
      <c r="F225" s="0" t="n">
        <v>290.5</v>
      </c>
      <c r="G225" s="0" t="s">
        <v>489</v>
      </c>
      <c r="H225" s="0" t="s">
        <v>429</v>
      </c>
      <c r="K225" s="0" t="s">
        <v>21</v>
      </c>
      <c r="O225" s="0" t="s">
        <v>22</v>
      </c>
      <c r="P225" s="0" t="s">
        <v>17</v>
      </c>
    </row>
    <row r="226" customFormat="false" ht="12.75" hidden="false" customHeight="false" outlineLevel="0" collapsed="false">
      <c r="A226" s="0" t="s">
        <v>490</v>
      </c>
      <c r="C226" s="0" t="str">
        <f aca="false">IF(D226=D225," ",D226-D225)</f>
        <v> </v>
      </c>
      <c r="D226" s="0" t="n">
        <f aca="false">IF(B226="x",F226,D225)</f>
        <v>281.9</v>
      </c>
      <c r="E226" s="0" t="n">
        <v>1.3</v>
      </c>
      <c r="F226" s="0" t="n">
        <v>291.8</v>
      </c>
      <c r="G226" s="0" t="s">
        <v>491</v>
      </c>
      <c r="H226" s="0" t="s">
        <v>429</v>
      </c>
      <c r="I226" s="0" t="s">
        <v>26</v>
      </c>
      <c r="P226" s="0" t="s">
        <v>17</v>
      </c>
    </row>
    <row r="227" customFormat="false" ht="12.75" hidden="false" customHeight="false" outlineLevel="0" collapsed="false">
      <c r="A227" s="0" t="s">
        <v>492</v>
      </c>
      <c r="C227" s="0" t="str">
        <f aca="false">IF(D227=D226," ",D227-D226)</f>
        <v> </v>
      </c>
      <c r="D227" s="0" t="n">
        <f aca="false">IF(B227="x",F227,D226)</f>
        <v>281.9</v>
      </c>
      <c r="E227" s="0" t="n">
        <v>1.7</v>
      </c>
      <c r="F227" s="0" t="n">
        <v>293.5</v>
      </c>
      <c r="G227" s="0" t="s">
        <v>131</v>
      </c>
      <c r="H227" s="0" t="s">
        <v>429</v>
      </c>
      <c r="O227" s="0" t="s">
        <v>22</v>
      </c>
      <c r="P227" s="0" t="s">
        <v>17</v>
      </c>
    </row>
    <row r="228" customFormat="false" ht="12.75" hidden="false" customHeight="false" outlineLevel="0" collapsed="false">
      <c r="A228" s="0" t="s">
        <v>493</v>
      </c>
      <c r="C228" s="0" t="str">
        <f aca="false">IF(D228=D227," ",D228-D227)</f>
        <v> </v>
      </c>
      <c r="D228" s="0" t="n">
        <f aca="false">IF(B228="x",F228,D227)</f>
        <v>281.9</v>
      </c>
      <c r="E228" s="0" t="n">
        <v>0.3</v>
      </c>
      <c r="F228" s="0" t="n">
        <v>293.8</v>
      </c>
      <c r="G228" s="0" t="s">
        <v>494</v>
      </c>
      <c r="H228" s="0" t="s">
        <v>429</v>
      </c>
      <c r="P228" s="0" t="s">
        <v>17</v>
      </c>
    </row>
    <row r="229" customFormat="false" ht="12.75" hidden="false" customHeight="false" outlineLevel="0" collapsed="false">
      <c r="A229" s="0" t="s">
        <v>495</v>
      </c>
      <c r="C229" s="0" t="str">
        <f aca="false">IF(D229=D228," ",D229-D228)</f>
        <v> </v>
      </c>
      <c r="D229" s="0" t="n">
        <f aca="false">IF(B229="x",F229,D228)</f>
        <v>281.9</v>
      </c>
      <c r="E229" s="0" t="n">
        <v>0.9</v>
      </c>
      <c r="F229" s="0" t="n">
        <v>294.7</v>
      </c>
      <c r="G229" s="0" t="s">
        <v>131</v>
      </c>
      <c r="H229" s="0" t="s">
        <v>429</v>
      </c>
      <c r="O229" s="0" t="s">
        <v>22</v>
      </c>
      <c r="P229" s="0" t="s">
        <v>17</v>
      </c>
    </row>
    <row r="230" customFormat="false" ht="12.75" hidden="false" customHeight="false" outlineLevel="0" collapsed="false">
      <c r="A230" s="0" t="s">
        <v>496</v>
      </c>
      <c r="B230" s="0" t="s">
        <v>14</v>
      </c>
      <c r="C230" s="0" t="n">
        <f aca="false">IF(D230=D229," ",D230-D229)</f>
        <v>15.3</v>
      </c>
      <c r="D230" s="0" t="n">
        <f aca="false">IF(B230="x",F230,D229)</f>
        <v>297.2</v>
      </c>
      <c r="E230" s="0" t="n">
        <v>2.5</v>
      </c>
      <c r="F230" s="0" t="n">
        <v>297.2</v>
      </c>
      <c r="G230" s="0" t="s">
        <v>497</v>
      </c>
      <c r="H230" s="0" t="s">
        <v>429</v>
      </c>
      <c r="K230" s="0" t="s">
        <v>21</v>
      </c>
      <c r="O230" s="0" t="s">
        <v>22</v>
      </c>
      <c r="P230" s="0" t="s">
        <v>17</v>
      </c>
    </row>
    <row r="231" customFormat="false" ht="12.75" hidden="false" customHeight="false" outlineLevel="0" collapsed="false">
      <c r="A231" s="0" t="s">
        <v>498</v>
      </c>
      <c r="C231" s="0" t="str">
        <f aca="false">IF(D231=D230," ",D231-D230)</f>
        <v> </v>
      </c>
      <c r="D231" s="0" t="n">
        <f aca="false">IF(B231="x",F231,D230)</f>
        <v>297.2</v>
      </c>
      <c r="E231" s="0" t="n">
        <v>1.9</v>
      </c>
      <c r="F231" s="0" t="n">
        <v>299.1</v>
      </c>
      <c r="G231" s="0" t="s">
        <v>499</v>
      </c>
      <c r="H231" s="0" t="s">
        <v>429</v>
      </c>
      <c r="J231" s="0" t="s">
        <v>20</v>
      </c>
      <c r="P231" s="0" t="s">
        <v>17</v>
      </c>
    </row>
    <row r="232" customFormat="false" ht="12.75" hidden="false" customHeight="false" outlineLevel="0" collapsed="false">
      <c r="A232" s="0" t="s">
        <v>500</v>
      </c>
      <c r="C232" s="0" t="str">
        <f aca="false">IF(D232=D231," ",D232-D231)</f>
        <v> </v>
      </c>
      <c r="D232" s="0" t="n">
        <f aca="false">IF(B232="x",F232,D231)</f>
        <v>297.2</v>
      </c>
      <c r="E232" s="0" t="n">
        <v>1.3</v>
      </c>
      <c r="F232" s="0" t="n">
        <v>300.4</v>
      </c>
      <c r="G232" s="0" t="s">
        <v>131</v>
      </c>
      <c r="H232" s="0" t="s">
        <v>429</v>
      </c>
      <c r="O232" s="0" t="s">
        <v>22</v>
      </c>
      <c r="P232" s="0" t="s">
        <v>17</v>
      </c>
    </row>
    <row r="233" customFormat="false" ht="12.75" hidden="false" customHeight="false" outlineLevel="0" collapsed="false">
      <c r="A233" s="0" t="s">
        <v>501</v>
      </c>
      <c r="C233" s="0" t="str">
        <f aca="false">IF(D233=D232," ",D233-D232)</f>
        <v> </v>
      </c>
      <c r="D233" s="0" t="n">
        <f aca="false">IF(B233="x",F233,D232)</f>
        <v>297.2</v>
      </c>
      <c r="E233" s="0" t="n">
        <v>2.7</v>
      </c>
      <c r="F233" s="0" t="n">
        <v>303.1</v>
      </c>
      <c r="G233" s="0" t="s">
        <v>502</v>
      </c>
      <c r="H233" s="0" t="s">
        <v>429</v>
      </c>
      <c r="K233" s="0" t="s">
        <v>21</v>
      </c>
      <c r="O233" s="0" t="s">
        <v>22</v>
      </c>
      <c r="P233" s="0" t="s">
        <v>17</v>
      </c>
    </row>
    <row r="234" customFormat="false" ht="12.75" hidden="false" customHeight="false" outlineLevel="0" collapsed="false">
      <c r="A234" s="0" t="s">
        <v>503</v>
      </c>
      <c r="C234" s="0" t="str">
        <f aca="false">IF(D234=D233," ",D234-D233)</f>
        <v> </v>
      </c>
      <c r="D234" s="0" t="n">
        <f aca="false">IF(B234="x",F234,D233)</f>
        <v>297.2</v>
      </c>
      <c r="E234" s="0" t="n">
        <v>0.9</v>
      </c>
      <c r="F234" s="0" t="n">
        <v>304</v>
      </c>
      <c r="G234" s="0" t="s">
        <v>129</v>
      </c>
      <c r="H234" s="0" t="s">
        <v>429</v>
      </c>
      <c r="J234" s="0" t="s">
        <v>20</v>
      </c>
      <c r="O234" s="0" t="s">
        <v>22</v>
      </c>
      <c r="P234" s="0" t="s">
        <v>17</v>
      </c>
    </row>
    <row r="235" customFormat="false" ht="12.75" hidden="false" customHeight="false" outlineLevel="0" collapsed="false">
      <c r="A235" s="0" t="s">
        <v>504</v>
      </c>
      <c r="C235" s="0" t="str">
        <f aca="false">IF(D235=D234," ",D235-D234)</f>
        <v> </v>
      </c>
      <c r="D235" s="0" t="n">
        <f aca="false">IF(B235="x",F235,D234)</f>
        <v>297.2</v>
      </c>
      <c r="E235" s="0" t="n">
        <v>1.8</v>
      </c>
      <c r="F235" s="0" t="n">
        <v>305.8</v>
      </c>
      <c r="G235" s="0" t="s">
        <v>505</v>
      </c>
      <c r="H235" s="0" t="s">
        <v>429</v>
      </c>
      <c r="I235" s="0" t="s">
        <v>26</v>
      </c>
      <c r="P235" s="0" t="s">
        <v>17</v>
      </c>
    </row>
    <row r="236" customFormat="false" ht="12.75" hidden="false" customHeight="false" outlineLevel="0" collapsed="false">
      <c r="A236" s="0" t="s">
        <v>506</v>
      </c>
      <c r="C236" s="0" t="str">
        <f aca="false">IF(D236=D235," ",D236-D235)</f>
        <v> </v>
      </c>
      <c r="D236" s="0" t="n">
        <f aca="false">IF(B236="x",F236,D235)</f>
        <v>297.2</v>
      </c>
      <c r="E236" s="0" t="n">
        <v>0.5</v>
      </c>
      <c r="F236" s="0" t="n">
        <v>306.3</v>
      </c>
      <c r="G236" s="0" t="s">
        <v>507</v>
      </c>
      <c r="H236" s="0" t="s">
        <v>429</v>
      </c>
      <c r="I236" s="0" t="s">
        <v>26</v>
      </c>
      <c r="P236" s="0" t="s">
        <v>17</v>
      </c>
    </row>
    <row r="237" customFormat="false" ht="12.75" hidden="false" customHeight="false" outlineLevel="0" collapsed="false">
      <c r="A237" s="0" t="s">
        <v>508</v>
      </c>
      <c r="C237" s="0" t="str">
        <f aca="false">IF(D237=D236," ",D237-D236)</f>
        <v> </v>
      </c>
      <c r="D237" s="0" t="n">
        <f aca="false">IF(B237="x",F237,D236)</f>
        <v>297.2</v>
      </c>
      <c r="E237" s="0" t="n">
        <v>2.8</v>
      </c>
      <c r="F237" s="0" t="n">
        <v>309.1</v>
      </c>
      <c r="G237" s="0" t="s">
        <v>509</v>
      </c>
      <c r="H237" s="0" t="s">
        <v>429</v>
      </c>
      <c r="P237" s="0" t="s">
        <v>17</v>
      </c>
    </row>
    <row r="238" customFormat="false" ht="12.75" hidden="false" customHeight="false" outlineLevel="0" collapsed="false">
      <c r="A238" s="0" t="s">
        <v>510</v>
      </c>
      <c r="C238" s="0" t="str">
        <f aca="false">IF(D238=D237," ",D238-D237)</f>
        <v> </v>
      </c>
      <c r="D238" s="0" t="n">
        <f aca="false">IF(B238="x",F238,D237)</f>
        <v>297.2</v>
      </c>
      <c r="E238" s="0" t="n">
        <v>0.6</v>
      </c>
      <c r="F238" s="0" t="n">
        <v>309.7</v>
      </c>
      <c r="G238" s="0" t="s">
        <v>511</v>
      </c>
      <c r="H238" s="0" t="s">
        <v>429</v>
      </c>
      <c r="J238" s="0" t="s">
        <v>20</v>
      </c>
      <c r="O238" s="0" t="s">
        <v>22</v>
      </c>
      <c r="P238" s="0" t="s">
        <v>17</v>
      </c>
    </row>
    <row r="239" customFormat="false" ht="12.75" hidden="false" customHeight="false" outlineLevel="0" collapsed="false">
      <c r="A239" s="0" t="s">
        <v>512</v>
      </c>
      <c r="C239" s="0" t="str">
        <f aca="false">IF(D239=D238," ",D239-D238)</f>
        <v> </v>
      </c>
      <c r="D239" s="0" t="n">
        <f aca="false">IF(B239="x",F239,D238)</f>
        <v>297.2</v>
      </c>
      <c r="E239" s="0" t="n">
        <v>1</v>
      </c>
      <c r="F239" s="0" t="n">
        <v>310.7</v>
      </c>
      <c r="G239" s="0" t="s">
        <v>513</v>
      </c>
      <c r="H239" s="0" t="s">
        <v>429</v>
      </c>
      <c r="I239" s="0" t="s">
        <v>26</v>
      </c>
      <c r="P239" s="0" t="s">
        <v>17</v>
      </c>
    </row>
    <row r="240" customFormat="false" ht="12.75" hidden="false" customHeight="false" outlineLevel="0" collapsed="false">
      <c r="A240" s="0" t="s">
        <v>514</v>
      </c>
      <c r="B240" s="0" t="s">
        <v>14</v>
      </c>
      <c r="C240" s="0" t="n">
        <f aca="false">IF(D240=D239," ",D240-D239)</f>
        <v>14.6</v>
      </c>
      <c r="D240" s="0" t="n">
        <f aca="false">IF(B240="x",F240,D239)</f>
        <v>311.8</v>
      </c>
      <c r="E240" s="0" t="n">
        <v>1.1</v>
      </c>
      <c r="F240" s="0" t="n">
        <v>311.8</v>
      </c>
      <c r="G240" s="0" t="s">
        <v>515</v>
      </c>
      <c r="H240" s="0" t="s">
        <v>429</v>
      </c>
      <c r="K240" s="0" t="s">
        <v>21</v>
      </c>
      <c r="O240" s="0" t="s">
        <v>22</v>
      </c>
      <c r="P240" s="0" t="s">
        <v>516</v>
      </c>
    </row>
    <row r="241" customFormat="false" ht="12.75" hidden="false" customHeight="false" outlineLevel="0" collapsed="false">
      <c r="A241" s="0" t="s">
        <v>517</v>
      </c>
      <c r="C241" s="0" t="str">
        <f aca="false">IF(D241=D240," ",D241-D240)</f>
        <v> </v>
      </c>
      <c r="D241" s="0" t="n">
        <f aca="false">IF(B241="x",F241,D240)</f>
        <v>311.8</v>
      </c>
      <c r="E241" s="0" t="n">
        <v>0.7</v>
      </c>
      <c r="F241" s="0" t="n">
        <v>312.5</v>
      </c>
      <c r="G241" s="0" t="s">
        <v>518</v>
      </c>
      <c r="H241" s="0" t="s">
        <v>429</v>
      </c>
      <c r="P241" s="0" t="s">
        <v>17</v>
      </c>
    </row>
    <row r="242" customFormat="false" ht="12.75" hidden="false" customHeight="false" outlineLevel="0" collapsed="false">
      <c r="A242" s="0" t="s">
        <v>519</v>
      </c>
      <c r="C242" s="0" t="str">
        <f aca="false">IF(D242=D241," ",D242-D241)</f>
        <v> </v>
      </c>
      <c r="D242" s="0" t="n">
        <f aca="false">IF(B242="x",F242,D241)</f>
        <v>311.8</v>
      </c>
      <c r="E242" s="0" t="n">
        <v>1.8</v>
      </c>
      <c r="F242" s="0" t="n">
        <v>314.3</v>
      </c>
      <c r="G242" s="0" t="s">
        <v>520</v>
      </c>
      <c r="H242" s="0" t="s">
        <v>429</v>
      </c>
      <c r="I242" s="0" t="s">
        <v>26</v>
      </c>
      <c r="N242" s="0" t="s">
        <v>138</v>
      </c>
      <c r="P242" s="0" t="s">
        <v>521</v>
      </c>
    </row>
    <row r="243" customFormat="false" ht="12.75" hidden="false" customHeight="false" outlineLevel="0" collapsed="false">
      <c r="A243" s="0" t="s">
        <v>522</v>
      </c>
      <c r="C243" s="0" t="str">
        <f aca="false">IF(D243=D242," ",D243-D242)</f>
        <v> </v>
      </c>
      <c r="D243" s="0" t="n">
        <f aca="false">IF(B243="x",F243,D242)</f>
        <v>311.8</v>
      </c>
      <c r="E243" s="0" t="n">
        <v>0.7</v>
      </c>
      <c r="F243" s="0" t="n">
        <v>315</v>
      </c>
      <c r="G243" s="0" t="s">
        <v>523</v>
      </c>
      <c r="H243" s="0" t="s">
        <v>429</v>
      </c>
      <c r="O243" s="0" t="s">
        <v>22</v>
      </c>
      <c r="P243" s="0" t="s">
        <v>17</v>
      </c>
    </row>
    <row r="244" customFormat="false" ht="12.75" hidden="false" customHeight="false" outlineLevel="0" collapsed="false">
      <c r="A244" s="0" t="s">
        <v>524</v>
      </c>
      <c r="C244" s="0" t="str">
        <f aca="false">IF(D244=D243," ",D244-D243)</f>
        <v> </v>
      </c>
      <c r="D244" s="0" t="n">
        <f aca="false">IF(B244="x",F244,D243)</f>
        <v>311.8</v>
      </c>
      <c r="E244" s="0" t="n">
        <v>1.6</v>
      </c>
      <c r="F244" s="0" t="n">
        <v>316.6</v>
      </c>
      <c r="G244" s="0" t="s">
        <v>525</v>
      </c>
      <c r="H244" s="0" t="s">
        <v>429</v>
      </c>
      <c r="P244" s="0" t="s">
        <v>17</v>
      </c>
    </row>
    <row r="245" customFormat="false" ht="12.75" hidden="false" customHeight="false" outlineLevel="0" collapsed="false">
      <c r="A245" s="0" t="s">
        <v>526</v>
      </c>
      <c r="C245" s="0" t="str">
        <f aca="false">IF(D245=D244," ",D245-D244)</f>
        <v> </v>
      </c>
      <c r="D245" s="0" t="n">
        <f aca="false">IF(B245="x",F245,D244)</f>
        <v>311.8</v>
      </c>
      <c r="E245" s="0" t="n">
        <v>1.4</v>
      </c>
      <c r="F245" s="0" t="n">
        <v>318</v>
      </c>
      <c r="G245" s="0" t="s">
        <v>527</v>
      </c>
      <c r="H245" s="0" t="s">
        <v>429</v>
      </c>
      <c r="J245" s="0" t="s">
        <v>20</v>
      </c>
      <c r="O245" s="0" t="s">
        <v>22</v>
      </c>
      <c r="P245" s="0" t="s">
        <v>17</v>
      </c>
    </row>
    <row r="246" customFormat="false" ht="12.75" hidden="false" customHeight="false" outlineLevel="0" collapsed="false">
      <c r="A246" s="0" t="s">
        <v>528</v>
      </c>
      <c r="C246" s="0" t="str">
        <f aca="false">IF(D246=D245," ",D246-D245)</f>
        <v> </v>
      </c>
      <c r="D246" s="0" t="n">
        <f aca="false">IF(B246="x",F246,D245)</f>
        <v>311.8</v>
      </c>
      <c r="E246" s="0" t="n">
        <v>2</v>
      </c>
      <c r="F246" s="0" t="n">
        <v>320</v>
      </c>
      <c r="G246" s="0" t="s">
        <v>131</v>
      </c>
      <c r="H246" s="0" t="s">
        <v>429</v>
      </c>
      <c r="O246" s="0" t="s">
        <v>22</v>
      </c>
      <c r="P246" s="0" t="s">
        <v>17</v>
      </c>
    </row>
    <row r="247" customFormat="false" ht="12.75" hidden="false" customHeight="false" outlineLevel="0" collapsed="false">
      <c r="A247" s="0" t="s">
        <v>529</v>
      </c>
      <c r="C247" s="0" t="str">
        <f aca="false">IF(D247=D246," ",D247-D246)</f>
        <v> </v>
      </c>
      <c r="D247" s="0" t="n">
        <f aca="false">IF(B247="x",F247,D246)</f>
        <v>311.8</v>
      </c>
      <c r="E247" s="0" t="n">
        <v>0.8</v>
      </c>
      <c r="F247" s="0" t="n">
        <v>320.8</v>
      </c>
      <c r="G247" s="0" t="s">
        <v>530</v>
      </c>
      <c r="H247" s="0" t="s">
        <v>429</v>
      </c>
      <c r="P247" s="0" t="s">
        <v>17</v>
      </c>
    </row>
    <row r="248" customFormat="false" ht="12.75" hidden="false" customHeight="false" outlineLevel="0" collapsed="false">
      <c r="A248" s="0" t="s">
        <v>531</v>
      </c>
      <c r="C248" s="0" t="str">
        <f aca="false">IF(D248=D247," ",D248-D247)</f>
        <v> </v>
      </c>
      <c r="D248" s="0" t="n">
        <f aca="false">IF(B248="x",F248,D247)</f>
        <v>311.8</v>
      </c>
      <c r="E248" s="0" t="n">
        <v>0.2</v>
      </c>
      <c r="F248" s="0" t="n">
        <v>321</v>
      </c>
      <c r="G248" s="0" t="s">
        <v>532</v>
      </c>
      <c r="H248" s="0" t="s">
        <v>429</v>
      </c>
      <c r="J248" s="0" t="s">
        <v>20</v>
      </c>
      <c r="N248" s="0" t="s">
        <v>138</v>
      </c>
      <c r="O248" s="0" t="s">
        <v>22</v>
      </c>
      <c r="P248" s="0" t="s">
        <v>533</v>
      </c>
    </row>
    <row r="249" customFormat="false" ht="12.75" hidden="false" customHeight="false" outlineLevel="0" collapsed="false">
      <c r="A249" s="0" t="s">
        <v>534</v>
      </c>
      <c r="B249" s="0" t="s">
        <v>14</v>
      </c>
      <c r="C249" s="0" t="n">
        <f aca="false">IF(D249=D248," ",D249-D248)</f>
        <v>10.1</v>
      </c>
      <c r="D249" s="0" t="n">
        <f aca="false">IF(B249="x",F249,D248)</f>
        <v>321.9</v>
      </c>
      <c r="E249" s="0" t="n">
        <v>0.9</v>
      </c>
      <c r="F249" s="0" t="n">
        <v>321.9</v>
      </c>
      <c r="G249" s="0" t="s">
        <v>535</v>
      </c>
      <c r="H249" s="0" t="s">
        <v>429</v>
      </c>
      <c r="K249" s="0" t="s">
        <v>21</v>
      </c>
      <c r="O249" s="0" t="s">
        <v>22</v>
      </c>
      <c r="P249" s="0" t="s">
        <v>17</v>
      </c>
    </row>
    <row r="250" customFormat="false" ht="12.75" hidden="false" customHeight="false" outlineLevel="0" collapsed="false">
      <c r="A250" s="0" t="s">
        <v>536</v>
      </c>
      <c r="C250" s="0" t="str">
        <f aca="false">IF(D250=D249," ",D250-D249)</f>
        <v> </v>
      </c>
      <c r="D250" s="0" t="n">
        <f aca="false">IF(B250="x",F250,D249)</f>
        <v>321.9</v>
      </c>
      <c r="E250" s="0" t="n">
        <v>0.4</v>
      </c>
      <c r="F250" s="0" t="n">
        <v>322.3</v>
      </c>
      <c r="G250" s="0" t="s">
        <v>129</v>
      </c>
      <c r="H250" s="0" t="s">
        <v>429</v>
      </c>
      <c r="J250" s="0" t="s">
        <v>20</v>
      </c>
      <c r="O250" s="0" t="s">
        <v>22</v>
      </c>
      <c r="P250" s="0" t="s">
        <v>17</v>
      </c>
    </row>
    <row r="251" customFormat="false" ht="12.75" hidden="false" customHeight="false" outlineLevel="0" collapsed="false">
      <c r="A251" s="0" t="s">
        <v>537</v>
      </c>
      <c r="C251" s="0" t="str">
        <f aca="false">IF(D251=D250," ",D251-D250)</f>
        <v> </v>
      </c>
      <c r="D251" s="0" t="n">
        <f aca="false">IF(B251="x",F251,D250)</f>
        <v>321.9</v>
      </c>
      <c r="E251" s="0" t="n">
        <v>1</v>
      </c>
      <c r="F251" s="0" t="n">
        <v>323.3</v>
      </c>
      <c r="G251" s="0" t="s">
        <v>538</v>
      </c>
      <c r="H251" s="0" t="s">
        <v>429</v>
      </c>
      <c r="P251" s="0" t="s">
        <v>17</v>
      </c>
    </row>
    <row r="252" customFormat="false" ht="12.75" hidden="false" customHeight="false" outlineLevel="0" collapsed="false">
      <c r="A252" s="0" t="s">
        <v>539</v>
      </c>
      <c r="C252" s="0" t="str">
        <f aca="false">IF(D252=D251," ",D252-D251)</f>
        <v> </v>
      </c>
      <c r="D252" s="0" t="n">
        <f aca="false">IF(B252="x",F252,D251)</f>
        <v>321.9</v>
      </c>
      <c r="E252" s="0" t="n">
        <v>2</v>
      </c>
      <c r="F252" s="0" t="n">
        <v>325.3</v>
      </c>
      <c r="G252" s="0" t="s">
        <v>540</v>
      </c>
      <c r="H252" s="0" t="s">
        <v>429</v>
      </c>
      <c r="J252" s="0" t="s">
        <v>20</v>
      </c>
      <c r="O252" s="0" t="s">
        <v>22</v>
      </c>
      <c r="P252" s="0" t="s">
        <v>17</v>
      </c>
    </row>
    <row r="253" customFormat="false" ht="12.75" hidden="false" customHeight="false" outlineLevel="0" collapsed="false">
      <c r="A253" s="0" t="s">
        <v>541</v>
      </c>
      <c r="C253" s="0" t="str">
        <f aca="false">IF(D253=D252," ",D253-D252)</f>
        <v> </v>
      </c>
      <c r="D253" s="0" t="n">
        <f aca="false">IF(B253="x",F253,D252)</f>
        <v>321.9</v>
      </c>
      <c r="E253" s="0" t="n">
        <v>0.7</v>
      </c>
      <c r="F253" s="0" t="n">
        <v>326</v>
      </c>
      <c r="G253" s="0" t="s">
        <v>542</v>
      </c>
      <c r="H253" s="0" t="s">
        <v>429</v>
      </c>
      <c r="P253" s="0" t="s">
        <v>17</v>
      </c>
    </row>
    <row r="254" customFormat="false" ht="12.75" hidden="false" customHeight="false" outlineLevel="0" collapsed="false">
      <c r="A254" s="0" t="s">
        <v>543</v>
      </c>
      <c r="C254" s="0" t="str">
        <f aca="false">IF(D254=D253," ",D254-D253)</f>
        <v> </v>
      </c>
      <c r="D254" s="0" t="n">
        <f aca="false">IF(B254="x",F254,D253)</f>
        <v>321.9</v>
      </c>
      <c r="E254" s="0" t="n">
        <v>1.1</v>
      </c>
      <c r="F254" s="0" t="n">
        <v>327.1</v>
      </c>
      <c r="G254" s="0" t="s">
        <v>129</v>
      </c>
      <c r="H254" s="0" t="s">
        <v>429</v>
      </c>
      <c r="J254" s="0" t="s">
        <v>20</v>
      </c>
      <c r="O254" s="0" t="s">
        <v>22</v>
      </c>
      <c r="P254" s="0" t="s">
        <v>17</v>
      </c>
    </row>
    <row r="255" customFormat="false" ht="12.75" hidden="false" customHeight="false" outlineLevel="0" collapsed="false">
      <c r="A255" s="0" t="s">
        <v>544</v>
      </c>
      <c r="C255" s="0" t="str">
        <f aca="false">IF(D255=D254," ",D255-D254)</f>
        <v> </v>
      </c>
      <c r="D255" s="0" t="n">
        <f aca="false">IF(B255="x",F255,D254)</f>
        <v>321.9</v>
      </c>
      <c r="E255" s="0" t="n">
        <v>0.5</v>
      </c>
      <c r="F255" s="0" t="n">
        <v>327.6</v>
      </c>
      <c r="G255" s="0" t="s">
        <v>545</v>
      </c>
      <c r="H255" s="0" t="s">
        <v>429</v>
      </c>
      <c r="I255" s="0" t="s">
        <v>26</v>
      </c>
      <c r="J255" s="0" t="s">
        <v>20</v>
      </c>
      <c r="O255" s="0" t="s">
        <v>22</v>
      </c>
      <c r="P255" s="0" t="s">
        <v>546</v>
      </c>
    </row>
    <row r="256" customFormat="false" ht="12.75" hidden="false" customHeight="false" outlineLevel="0" collapsed="false">
      <c r="A256" s="0" t="s">
        <v>547</v>
      </c>
      <c r="C256" s="0" t="str">
        <f aca="false">IF(D256=D255," ",D256-D255)</f>
        <v> </v>
      </c>
      <c r="D256" s="0" t="n">
        <f aca="false">IF(B256="x",F256,D255)</f>
        <v>321.9</v>
      </c>
      <c r="E256" s="0" t="n">
        <v>0.8</v>
      </c>
      <c r="F256" s="0" t="n">
        <v>328.4</v>
      </c>
      <c r="G256" s="0" t="s">
        <v>548</v>
      </c>
      <c r="H256" s="0" t="s">
        <v>549</v>
      </c>
      <c r="O256" s="0" t="s">
        <v>22</v>
      </c>
      <c r="P256" s="0" t="s">
        <v>17</v>
      </c>
    </row>
    <row r="257" customFormat="false" ht="12.75" hidden="false" customHeight="false" outlineLevel="0" collapsed="false">
      <c r="A257" s="0" t="s">
        <v>550</v>
      </c>
      <c r="C257" s="0" t="str">
        <f aca="false">IF(D257=D256," ",D257-D256)</f>
        <v> </v>
      </c>
      <c r="D257" s="0" t="n">
        <f aca="false">IF(B257="x",F257,D256)</f>
        <v>321.9</v>
      </c>
      <c r="E257" s="0" t="n">
        <v>3.9</v>
      </c>
      <c r="F257" s="0" t="n">
        <v>332.3</v>
      </c>
      <c r="G257" s="0" t="s">
        <v>131</v>
      </c>
      <c r="H257" s="0" t="s">
        <v>549</v>
      </c>
      <c r="O257" s="0" t="s">
        <v>22</v>
      </c>
      <c r="P257" s="0" t="s">
        <v>17</v>
      </c>
    </row>
    <row r="258" customFormat="false" ht="12.75" hidden="false" customHeight="false" outlineLevel="0" collapsed="false">
      <c r="A258" s="0" t="s">
        <v>551</v>
      </c>
      <c r="B258" s="0" t="s">
        <v>14</v>
      </c>
      <c r="C258" s="0" t="n">
        <f aca="false">IF(D258=D257," ",D258-D257)</f>
        <v>10.6</v>
      </c>
      <c r="D258" s="0" t="n">
        <f aca="false">IF(B258="x",F258,D257)</f>
        <v>332.5</v>
      </c>
      <c r="E258" s="0" t="n">
        <v>0.2</v>
      </c>
      <c r="F258" s="0" t="n">
        <v>332.5</v>
      </c>
      <c r="G258" s="0" t="s">
        <v>552</v>
      </c>
      <c r="H258" s="0" t="s">
        <v>549</v>
      </c>
      <c r="P258" s="0" t="s">
        <v>17</v>
      </c>
    </row>
    <row r="259" customFormat="false" ht="12.75" hidden="false" customHeight="false" outlineLevel="0" collapsed="false">
      <c r="A259" s="0" t="s">
        <v>553</v>
      </c>
      <c r="C259" s="0" t="str">
        <f aca="false">IF(D259=D258," ",D259-D258)</f>
        <v> </v>
      </c>
      <c r="D259" s="0" t="n">
        <f aca="false">IF(B259="x",F259,D258)</f>
        <v>332.5</v>
      </c>
      <c r="E259" s="0" t="n">
        <v>2.4</v>
      </c>
      <c r="F259" s="0" t="n">
        <v>334.9</v>
      </c>
      <c r="G259" s="0" t="s">
        <v>554</v>
      </c>
      <c r="H259" s="0" t="s">
        <v>549</v>
      </c>
      <c r="P259" s="0" t="s">
        <v>17</v>
      </c>
    </row>
    <row r="260" customFormat="false" ht="12.75" hidden="false" customHeight="false" outlineLevel="0" collapsed="false">
      <c r="A260" s="0" t="s">
        <v>555</v>
      </c>
      <c r="B260" s="0" t="s">
        <v>14</v>
      </c>
      <c r="C260" s="0" t="n">
        <f aca="false">IF(D260=D259," ",D260-D259)</f>
        <v>6.30000000000001</v>
      </c>
      <c r="D260" s="0" t="n">
        <f aca="false">IF(B260="x",F260,D259)</f>
        <v>338.8</v>
      </c>
      <c r="E260" s="0" t="n">
        <v>3.9</v>
      </c>
      <c r="F260" s="0" t="n">
        <v>338.8</v>
      </c>
      <c r="G260" s="0" t="s">
        <v>556</v>
      </c>
      <c r="H260" s="0" t="s">
        <v>549</v>
      </c>
      <c r="I260" s="0" t="s">
        <v>26</v>
      </c>
      <c r="L260" s="0" t="s">
        <v>59</v>
      </c>
      <c r="M260" s="0" t="s">
        <v>69</v>
      </c>
      <c r="N260" s="0" t="s">
        <v>138</v>
      </c>
      <c r="P260" s="0" t="s">
        <v>557</v>
      </c>
    </row>
    <row r="261" customFormat="false" ht="12.75" hidden="false" customHeight="false" outlineLevel="0" collapsed="false">
      <c r="A261" s="0" t="s">
        <v>558</v>
      </c>
      <c r="C261" s="0" t="str">
        <f aca="false">IF(D261=D260," ",D261-D260)</f>
        <v> </v>
      </c>
      <c r="D261" s="0" t="n">
        <f aca="false">IF(B261="x",F261,D260)</f>
        <v>338.8</v>
      </c>
      <c r="E261" s="0" t="n">
        <v>1.3</v>
      </c>
      <c r="F261" s="0" t="n">
        <v>340.1</v>
      </c>
      <c r="G261" s="0" t="s">
        <v>559</v>
      </c>
      <c r="H261" s="0" t="s">
        <v>549</v>
      </c>
      <c r="I261" s="0" t="s">
        <v>26</v>
      </c>
      <c r="J261" s="0" t="s">
        <v>20</v>
      </c>
      <c r="M261" s="0" t="s">
        <v>69</v>
      </c>
      <c r="N261" s="0" t="s">
        <v>138</v>
      </c>
      <c r="P261" s="0" t="s">
        <v>560</v>
      </c>
    </row>
    <row r="262" customFormat="false" ht="12.75" hidden="false" customHeight="false" outlineLevel="0" collapsed="false">
      <c r="A262" s="0" t="s">
        <v>561</v>
      </c>
      <c r="C262" s="0" t="str">
        <f aca="false">IF(D262=D261," ",D262-D261)</f>
        <v> </v>
      </c>
      <c r="D262" s="0" t="n">
        <f aca="false">IF(B262="x",F262,D261)</f>
        <v>338.8</v>
      </c>
      <c r="E262" s="0" t="n">
        <v>2.9</v>
      </c>
      <c r="F262" s="0" t="n">
        <v>343</v>
      </c>
      <c r="G262" s="0" t="s">
        <v>562</v>
      </c>
      <c r="H262" s="0" t="s">
        <v>549</v>
      </c>
      <c r="K262" s="0" t="s">
        <v>21</v>
      </c>
      <c r="O262" s="0" t="s">
        <v>22</v>
      </c>
      <c r="P262" s="0" t="s">
        <v>17</v>
      </c>
    </row>
    <row r="263" customFormat="false" ht="12.75" hidden="false" customHeight="false" outlineLevel="0" collapsed="false">
      <c r="A263" s="0" t="s">
        <v>563</v>
      </c>
      <c r="C263" s="0" t="str">
        <f aca="false">IF(D263=D262," ",D263-D262)</f>
        <v> </v>
      </c>
      <c r="D263" s="0" t="n">
        <f aca="false">IF(B263="x",F263,D262)</f>
        <v>338.8</v>
      </c>
      <c r="E263" s="0" t="n">
        <v>4.1</v>
      </c>
      <c r="F263" s="0" t="n">
        <v>347.1</v>
      </c>
      <c r="G263" s="0" t="s">
        <v>564</v>
      </c>
      <c r="H263" s="0" t="s">
        <v>549</v>
      </c>
      <c r="I263" s="0" t="s">
        <v>26</v>
      </c>
      <c r="J263" s="0" t="s">
        <v>20</v>
      </c>
      <c r="P263" s="0" t="s">
        <v>565</v>
      </c>
    </row>
    <row r="264" customFormat="false" ht="12.75" hidden="false" customHeight="false" outlineLevel="0" collapsed="false">
      <c r="A264" s="0" t="s">
        <v>566</v>
      </c>
      <c r="C264" s="0" t="str">
        <f aca="false">IF(D264=D263," ",D264-D263)</f>
        <v> </v>
      </c>
      <c r="D264" s="0" t="n">
        <f aca="false">IF(B264="x",F264,D263)</f>
        <v>338.8</v>
      </c>
      <c r="E264" s="0" t="n">
        <v>1.1</v>
      </c>
      <c r="F264" s="0" t="n">
        <v>348.2</v>
      </c>
      <c r="G264" s="0" t="s">
        <v>567</v>
      </c>
      <c r="H264" s="0" t="s">
        <v>549</v>
      </c>
      <c r="I264" s="0" t="s">
        <v>26</v>
      </c>
      <c r="P264" s="0" t="s">
        <v>17</v>
      </c>
    </row>
    <row r="265" customFormat="false" ht="12.75" hidden="false" customHeight="false" outlineLevel="0" collapsed="false">
      <c r="A265" s="0" t="s">
        <v>568</v>
      </c>
      <c r="C265" s="0" t="str">
        <f aca="false">IF(D265=D264," ",D265-D264)</f>
        <v> </v>
      </c>
      <c r="D265" s="0" t="n">
        <f aca="false">IF(B265="x",F265,D264)</f>
        <v>338.8</v>
      </c>
      <c r="E265" s="0" t="n">
        <v>1.2</v>
      </c>
      <c r="F265" s="0" t="n">
        <v>349.4</v>
      </c>
      <c r="G265" s="0" t="s">
        <v>569</v>
      </c>
      <c r="H265" s="0" t="s">
        <v>549</v>
      </c>
      <c r="P265" s="0" t="s">
        <v>17</v>
      </c>
    </row>
    <row r="266" customFormat="false" ht="12.75" hidden="false" customHeight="false" outlineLevel="0" collapsed="false">
      <c r="A266" s="0" t="s">
        <v>570</v>
      </c>
      <c r="C266" s="0" t="str">
        <f aca="false">IF(D266=D265," ",D266-D265)</f>
        <v> </v>
      </c>
      <c r="D266" s="0" t="n">
        <f aca="false">IF(B266="x",F266,D265)</f>
        <v>338.8</v>
      </c>
      <c r="E266" s="0" t="n">
        <v>0.2</v>
      </c>
      <c r="F266" s="0" t="n">
        <v>349.6</v>
      </c>
      <c r="G266" s="0" t="s">
        <v>571</v>
      </c>
      <c r="H266" s="0" t="s">
        <v>549</v>
      </c>
      <c r="I266" s="0" t="s">
        <v>26</v>
      </c>
      <c r="J266" s="0" t="s">
        <v>20</v>
      </c>
      <c r="O266" s="0" t="s">
        <v>22</v>
      </c>
      <c r="P266" s="0" t="s">
        <v>17</v>
      </c>
    </row>
    <row r="267" customFormat="false" ht="12.75" hidden="false" customHeight="false" outlineLevel="0" collapsed="false">
      <c r="A267" s="0" t="s">
        <v>572</v>
      </c>
      <c r="C267" s="0" t="str">
        <f aca="false">IF(D267=D266," ",D267-D266)</f>
        <v> </v>
      </c>
      <c r="D267" s="0" t="n">
        <f aca="false">IF(B267="x",F267,D266)</f>
        <v>338.8</v>
      </c>
      <c r="E267" s="0" t="n">
        <v>1.3</v>
      </c>
      <c r="F267" s="0" t="n">
        <v>350.9</v>
      </c>
      <c r="G267" s="0" t="s">
        <v>573</v>
      </c>
      <c r="H267" s="0" t="s">
        <v>549</v>
      </c>
      <c r="J267" s="0" t="s">
        <v>20</v>
      </c>
      <c r="O267" s="0" t="s">
        <v>22</v>
      </c>
      <c r="P267" s="0" t="s">
        <v>17</v>
      </c>
    </row>
    <row r="268" customFormat="false" ht="12.75" hidden="false" customHeight="false" outlineLevel="0" collapsed="false">
      <c r="A268" s="0" t="s">
        <v>574</v>
      </c>
      <c r="C268" s="0" t="str">
        <f aca="false">IF(D268=D267," ",D268-D267)</f>
        <v> </v>
      </c>
      <c r="D268" s="0" t="n">
        <f aca="false">IF(B268="x",F268,D267)</f>
        <v>338.8</v>
      </c>
      <c r="E268" s="0" t="n">
        <v>0.6</v>
      </c>
      <c r="F268" s="0" t="n">
        <v>351.5</v>
      </c>
      <c r="G268" s="0" t="s">
        <v>567</v>
      </c>
      <c r="H268" s="0" t="s">
        <v>549</v>
      </c>
      <c r="I268" s="0" t="s">
        <v>26</v>
      </c>
      <c r="P268" s="0" t="s">
        <v>17</v>
      </c>
    </row>
    <row r="269" customFormat="false" ht="12.75" hidden="false" customHeight="false" outlineLevel="0" collapsed="false">
      <c r="A269" s="0" t="s">
        <v>575</v>
      </c>
      <c r="C269" s="0" t="str">
        <f aca="false">IF(D269=D268," ",D269-D268)</f>
        <v> </v>
      </c>
      <c r="D269" s="0" t="n">
        <f aca="false">IF(B269="x",F269,D268)</f>
        <v>338.8</v>
      </c>
      <c r="E269" s="0" t="n">
        <v>1</v>
      </c>
      <c r="F269" s="0" t="n">
        <v>352.5</v>
      </c>
      <c r="G269" s="0" t="s">
        <v>576</v>
      </c>
      <c r="H269" s="0" t="s">
        <v>549</v>
      </c>
      <c r="P269" s="0" t="s">
        <v>17</v>
      </c>
    </row>
    <row r="270" customFormat="false" ht="12.75" hidden="false" customHeight="false" outlineLevel="0" collapsed="false">
      <c r="A270" s="0" t="s">
        <v>577</v>
      </c>
      <c r="C270" s="0" t="str">
        <f aca="false">IF(D270=D269," ",D270-D269)</f>
        <v> </v>
      </c>
      <c r="D270" s="0" t="n">
        <f aca="false">IF(B270="x",F270,D269)</f>
        <v>338.8</v>
      </c>
      <c r="E270" s="0" t="n">
        <v>1.7</v>
      </c>
      <c r="F270" s="0" t="n">
        <v>354.2</v>
      </c>
      <c r="G270" s="0" t="s">
        <v>527</v>
      </c>
      <c r="H270" s="0" t="s">
        <v>549</v>
      </c>
      <c r="O270" s="0" t="s">
        <v>22</v>
      </c>
      <c r="P270" s="0" t="s">
        <v>17</v>
      </c>
    </row>
    <row r="271" customFormat="false" ht="12.75" hidden="false" customHeight="false" outlineLevel="0" collapsed="false">
      <c r="A271" s="0" t="s">
        <v>578</v>
      </c>
      <c r="B271" s="0" t="s">
        <v>14</v>
      </c>
      <c r="C271" s="0" t="n">
        <f aca="false">IF(D271=D270," ",D271-D270)</f>
        <v>16.4</v>
      </c>
      <c r="D271" s="0" t="n">
        <f aca="false">IF(B271="x",F271,D270)</f>
        <v>355.2</v>
      </c>
      <c r="E271" s="0" t="n">
        <v>1</v>
      </c>
      <c r="F271" s="0" t="n">
        <v>355.2</v>
      </c>
      <c r="G271" s="0" t="s">
        <v>579</v>
      </c>
      <c r="H271" s="0" t="s">
        <v>549</v>
      </c>
      <c r="K271" s="0" t="s">
        <v>21</v>
      </c>
      <c r="O271" s="0" t="s">
        <v>22</v>
      </c>
      <c r="P271" s="0" t="s">
        <v>17</v>
      </c>
    </row>
    <row r="272" customFormat="false" ht="12.75" hidden="false" customHeight="false" outlineLevel="0" collapsed="false">
      <c r="A272" s="0" t="s">
        <v>580</v>
      </c>
      <c r="C272" s="0" t="str">
        <f aca="false">IF(D272=D271," ",D272-D271)</f>
        <v> </v>
      </c>
      <c r="D272" s="0" t="n">
        <f aca="false">IF(B272="x",F272,D271)</f>
        <v>355.2</v>
      </c>
      <c r="E272" s="0" t="n">
        <v>1.5</v>
      </c>
      <c r="F272" s="0" t="n">
        <v>356.7</v>
      </c>
      <c r="G272" s="0" t="s">
        <v>581</v>
      </c>
      <c r="H272" s="0" t="s">
        <v>549</v>
      </c>
      <c r="P272" s="0" t="s">
        <v>17</v>
      </c>
    </row>
    <row r="273" customFormat="false" ht="12.75" hidden="false" customHeight="false" outlineLevel="0" collapsed="false">
      <c r="A273" s="0" t="s">
        <v>582</v>
      </c>
      <c r="C273" s="0" t="str">
        <f aca="false">IF(D273=D272," ",D273-D272)</f>
        <v> </v>
      </c>
      <c r="D273" s="0" t="n">
        <f aca="false">IF(B273="x",F273,D272)</f>
        <v>355.2</v>
      </c>
      <c r="E273" s="0" t="n">
        <v>1.2</v>
      </c>
      <c r="F273" s="0" t="n">
        <v>357.9</v>
      </c>
      <c r="G273" s="0" t="s">
        <v>583</v>
      </c>
      <c r="H273" s="0" t="s">
        <v>549</v>
      </c>
      <c r="I273" s="0" t="s">
        <v>26</v>
      </c>
      <c r="L273" s="0" t="s">
        <v>59</v>
      </c>
      <c r="P273" s="0" t="s">
        <v>584</v>
      </c>
    </row>
    <row r="274" customFormat="false" ht="12.75" hidden="false" customHeight="false" outlineLevel="0" collapsed="false">
      <c r="A274" s="0" t="s">
        <v>585</v>
      </c>
      <c r="C274" s="0" t="str">
        <f aca="false">IF(D274=D273," ",D274-D273)</f>
        <v> </v>
      </c>
      <c r="D274" s="0" t="n">
        <f aca="false">IF(B274="x",F274,D273)</f>
        <v>355.2</v>
      </c>
      <c r="E274" s="0" t="n">
        <v>1.5</v>
      </c>
      <c r="F274" s="0" t="n">
        <v>359.4</v>
      </c>
      <c r="G274" s="0" t="s">
        <v>77</v>
      </c>
      <c r="H274" s="0" t="s">
        <v>549</v>
      </c>
      <c r="O274" s="0" t="s">
        <v>22</v>
      </c>
      <c r="P274" s="0" t="s">
        <v>17</v>
      </c>
    </row>
    <row r="275" customFormat="false" ht="12.75" hidden="false" customHeight="false" outlineLevel="0" collapsed="false">
      <c r="A275" s="0" t="s">
        <v>586</v>
      </c>
      <c r="C275" s="0" t="str">
        <f aca="false">IF(D275=D274," ",D275-D274)</f>
        <v> </v>
      </c>
      <c r="D275" s="0" t="n">
        <f aca="false">IF(B275="x",F275,D274)</f>
        <v>355.2</v>
      </c>
      <c r="E275" s="0" t="n">
        <v>2.6</v>
      </c>
      <c r="F275" s="0" t="n">
        <v>362</v>
      </c>
      <c r="G275" s="0" t="s">
        <v>587</v>
      </c>
      <c r="H275" s="0" t="s">
        <v>549</v>
      </c>
      <c r="J275" s="0" t="s">
        <v>20</v>
      </c>
      <c r="M275" s="0" t="s">
        <v>69</v>
      </c>
      <c r="O275" s="0" t="s">
        <v>22</v>
      </c>
      <c r="P275" s="0" t="s">
        <v>588</v>
      </c>
    </row>
    <row r="276" customFormat="false" ht="12.75" hidden="false" customHeight="false" outlineLevel="0" collapsed="false">
      <c r="A276" s="0" t="s">
        <v>589</v>
      </c>
      <c r="C276" s="0" t="str">
        <f aca="false">IF(D276=D275," ",D276-D275)</f>
        <v> </v>
      </c>
      <c r="D276" s="0" t="n">
        <f aca="false">IF(B276="x",F276,D275)</f>
        <v>355.2</v>
      </c>
      <c r="E276" s="0" t="n">
        <v>0.8</v>
      </c>
      <c r="F276" s="0" t="n">
        <v>362.8</v>
      </c>
      <c r="G276" s="0" t="s">
        <v>129</v>
      </c>
      <c r="H276" s="0" t="s">
        <v>549</v>
      </c>
      <c r="J276" s="0" t="s">
        <v>20</v>
      </c>
      <c r="O276" s="0" t="s">
        <v>22</v>
      </c>
      <c r="P276" s="0" t="s">
        <v>17</v>
      </c>
    </row>
    <row r="277" customFormat="false" ht="12.75" hidden="false" customHeight="false" outlineLevel="0" collapsed="false">
      <c r="A277" s="0" t="s">
        <v>590</v>
      </c>
      <c r="C277" s="0" t="str">
        <f aca="false">IF(D277=D276," ",D277-D276)</f>
        <v> </v>
      </c>
      <c r="D277" s="0" t="n">
        <f aca="false">IF(B277="x",F277,D276)</f>
        <v>355.2</v>
      </c>
      <c r="E277" s="0" t="n">
        <v>1.1</v>
      </c>
      <c r="F277" s="0" t="n">
        <v>363.9</v>
      </c>
      <c r="G277" s="0" t="s">
        <v>591</v>
      </c>
      <c r="H277" s="0" t="s">
        <v>549</v>
      </c>
      <c r="K277" s="0" t="s">
        <v>21</v>
      </c>
      <c r="O277" s="0" t="s">
        <v>22</v>
      </c>
      <c r="P277" s="0" t="s">
        <v>17</v>
      </c>
    </row>
    <row r="278" customFormat="false" ht="12.75" hidden="false" customHeight="false" outlineLevel="0" collapsed="false">
      <c r="A278" s="0" t="s">
        <v>592</v>
      </c>
      <c r="C278" s="0" t="str">
        <f aca="false">IF(D278=D277," ",D278-D277)</f>
        <v> </v>
      </c>
      <c r="D278" s="0" t="n">
        <f aca="false">IF(B278="x",F278,D277)</f>
        <v>355.2</v>
      </c>
      <c r="E278" s="0" t="n">
        <v>0.8</v>
      </c>
      <c r="F278" s="0" t="n">
        <v>364.7</v>
      </c>
      <c r="G278" s="0" t="s">
        <v>593</v>
      </c>
      <c r="H278" s="0" t="s">
        <v>549</v>
      </c>
      <c r="P278" s="0" t="s">
        <v>17</v>
      </c>
    </row>
    <row r="279" customFormat="false" ht="12.75" hidden="false" customHeight="false" outlineLevel="0" collapsed="false">
      <c r="A279" s="0" t="s">
        <v>594</v>
      </c>
      <c r="C279" s="0" t="str">
        <f aca="false">IF(D279=D278," ",D279-D278)</f>
        <v> </v>
      </c>
      <c r="D279" s="0" t="n">
        <f aca="false">IF(B279="x",F279,D278)</f>
        <v>355.2</v>
      </c>
      <c r="E279" s="0" t="n">
        <v>2.3</v>
      </c>
      <c r="F279" s="0" t="n">
        <v>367</v>
      </c>
      <c r="G279" s="0" t="s">
        <v>595</v>
      </c>
      <c r="H279" s="0" t="s">
        <v>549</v>
      </c>
      <c r="I279" s="0" t="s">
        <v>26</v>
      </c>
      <c r="J279" s="0" t="s">
        <v>20</v>
      </c>
      <c r="L279" s="0" t="s">
        <v>59</v>
      </c>
      <c r="M279" s="0" t="s">
        <v>69</v>
      </c>
      <c r="P279" s="0" t="s">
        <v>596</v>
      </c>
    </row>
    <row r="280" customFormat="false" ht="12.75" hidden="false" customHeight="false" outlineLevel="0" collapsed="false">
      <c r="A280" s="0" t="s">
        <v>597</v>
      </c>
      <c r="C280" s="0" t="str">
        <f aca="false">IF(D280=D279," ",D280-D279)</f>
        <v> </v>
      </c>
      <c r="D280" s="0" t="n">
        <f aca="false">IF(B280="x",F280,D279)</f>
        <v>355.2</v>
      </c>
      <c r="E280" s="0" t="n">
        <v>1.8</v>
      </c>
      <c r="F280" s="0" t="n">
        <v>368.8</v>
      </c>
      <c r="G280" s="0" t="s">
        <v>598</v>
      </c>
      <c r="H280" s="0" t="s">
        <v>549</v>
      </c>
      <c r="J280" s="0" t="s">
        <v>20</v>
      </c>
      <c r="O280" s="0" t="s">
        <v>22</v>
      </c>
      <c r="P280" s="0" t="s">
        <v>17</v>
      </c>
    </row>
    <row r="281" customFormat="false" ht="12.75" hidden="false" customHeight="false" outlineLevel="0" collapsed="false">
      <c r="A281" s="0" t="s">
        <v>599</v>
      </c>
      <c r="C281" s="0" t="str">
        <f aca="false">IF(D281=D280," ",D281-D280)</f>
        <v> </v>
      </c>
      <c r="D281" s="0" t="n">
        <f aca="false">IF(B281="x",F281,D280)</f>
        <v>355.2</v>
      </c>
      <c r="E281" s="0" t="n">
        <v>0.9</v>
      </c>
      <c r="F281" s="0" t="n">
        <v>369.7</v>
      </c>
      <c r="G281" s="0" t="s">
        <v>600</v>
      </c>
      <c r="H281" s="0" t="s">
        <v>549</v>
      </c>
      <c r="I281" s="0" t="s">
        <v>26</v>
      </c>
      <c r="O281" s="0" t="s">
        <v>22</v>
      </c>
      <c r="P281" s="0" t="s">
        <v>17</v>
      </c>
    </row>
    <row r="282" customFormat="false" ht="12.75" hidden="false" customHeight="false" outlineLevel="0" collapsed="false">
      <c r="A282" s="0" t="s">
        <v>601</v>
      </c>
      <c r="B282" s="0" t="s">
        <v>14</v>
      </c>
      <c r="C282" s="0" t="n">
        <f aca="false">IF(D282=D281," ",D282-D281)</f>
        <v>15.1</v>
      </c>
      <c r="D282" s="0" t="n">
        <f aca="false">IF(B282="x",F282,D281)</f>
        <v>370.3</v>
      </c>
      <c r="E282" s="0" t="n">
        <v>0.6</v>
      </c>
      <c r="F282" s="0" t="n">
        <v>370.3</v>
      </c>
      <c r="G282" s="0" t="s">
        <v>602</v>
      </c>
      <c r="H282" s="0" t="s">
        <v>549</v>
      </c>
      <c r="K282" s="0" t="s">
        <v>21</v>
      </c>
      <c r="O282" s="0" t="s">
        <v>22</v>
      </c>
      <c r="P282" s="0" t="s">
        <v>17</v>
      </c>
    </row>
    <row r="283" customFormat="false" ht="12.75" hidden="false" customHeight="false" outlineLevel="0" collapsed="false">
      <c r="A283" s="0" t="s">
        <v>603</v>
      </c>
      <c r="C283" s="0" t="str">
        <f aca="false">IF(D283=D282," ",D283-D282)</f>
        <v> </v>
      </c>
      <c r="D283" s="0" t="n">
        <f aca="false">IF(B283="x",F283,D282)</f>
        <v>370.3</v>
      </c>
      <c r="E283" s="0" t="n">
        <v>1.4</v>
      </c>
      <c r="F283" s="0" t="n">
        <v>371.7</v>
      </c>
      <c r="G283" s="0" t="s">
        <v>604</v>
      </c>
      <c r="H283" s="0" t="s">
        <v>549</v>
      </c>
      <c r="I283" s="0" t="s">
        <v>26</v>
      </c>
      <c r="O283" s="0" t="s">
        <v>22</v>
      </c>
      <c r="P283" s="0" t="s">
        <v>17</v>
      </c>
    </row>
    <row r="284" customFormat="false" ht="12.75" hidden="false" customHeight="false" outlineLevel="0" collapsed="false">
      <c r="A284" s="0" t="s">
        <v>605</v>
      </c>
      <c r="C284" s="0" t="str">
        <f aca="false">IF(D284=D283," ",D284-D283)</f>
        <v> </v>
      </c>
      <c r="D284" s="0" t="n">
        <f aca="false">IF(B284="x",F284,D283)</f>
        <v>370.3</v>
      </c>
      <c r="E284" s="0" t="n">
        <v>1.9</v>
      </c>
      <c r="F284" s="0" t="n">
        <v>373.6</v>
      </c>
      <c r="G284" s="0" t="s">
        <v>606</v>
      </c>
      <c r="H284" s="0" t="s">
        <v>549</v>
      </c>
      <c r="J284" s="0" t="s">
        <v>20</v>
      </c>
      <c r="O284" s="0" t="s">
        <v>22</v>
      </c>
      <c r="P284" s="0" t="s">
        <v>17</v>
      </c>
    </row>
    <row r="285" customFormat="false" ht="12.75" hidden="false" customHeight="false" outlineLevel="0" collapsed="false">
      <c r="A285" s="0" t="s">
        <v>607</v>
      </c>
      <c r="C285" s="0" t="str">
        <f aca="false">IF(D285=D284," ",D285-D284)</f>
        <v> </v>
      </c>
      <c r="D285" s="0" t="n">
        <f aca="false">IF(B285="x",F285,D284)</f>
        <v>370.3</v>
      </c>
      <c r="E285" s="0" t="n">
        <v>1.4</v>
      </c>
      <c r="F285" s="0" t="n">
        <v>375</v>
      </c>
      <c r="G285" s="0" t="s">
        <v>608</v>
      </c>
      <c r="H285" s="0" t="s">
        <v>549</v>
      </c>
      <c r="K285" s="0" t="s">
        <v>21</v>
      </c>
      <c r="O285" s="0" t="s">
        <v>22</v>
      </c>
      <c r="P285" s="0" t="s">
        <v>17</v>
      </c>
    </row>
    <row r="286" customFormat="false" ht="12.75" hidden="false" customHeight="false" outlineLevel="0" collapsed="false">
      <c r="A286" s="0" t="s">
        <v>609</v>
      </c>
      <c r="C286" s="0" t="str">
        <f aca="false">IF(D286=D285," ",D286-D285)</f>
        <v> </v>
      </c>
      <c r="D286" s="0" t="n">
        <f aca="false">IF(B286="x",F286,D285)</f>
        <v>370.3</v>
      </c>
      <c r="E286" s="0" t="n">
        <v>1.7</v>
      </c>
      <c r="F286" s="0" t="n">
        <v>376.7</v>
      </c>
      <c r="G286" s="0" t="s">
        <v>610</v>
      </c>
      <c r="H286" s="0" t="s">
        <v>549</v>
      </c>
      <c r="J286" s="0" t="s">
        <v>20</v>
      </c>
      <c r="K286" s="0" t="s">
        <v>21</v>
      </c>
      <c r="O286" s="0" t="s">
        <v>22</v>
      </c>
      <c r="P286" s="0" t="s">
        <v>611</v>
      </c>
    </row>
    <row r="287" customFormat="false" ht="12.75" hidden="false" customHeight="false" outlineLevel="0" collapsed="false">
      <c r="A287" s="0" t="s">
        <v>612</v>
      </c>
      <c r="C287" s="0" t="str">
        <f aca="false">IF(D287=D286," ",D287-D286)</f>
        <v> </v>
      </c>
      <c r="D287" s="0" t="n">
        <f aca="false">IF(B287="x",F287,D286)</f>
        <v>370.3</v>
      </c>
      <c r="E287" s="0" t="n">
        <v>1.8</v>
      </c>
      <c r="F287" s="0" t="n">
        <v>378.5</v>
      </c>
      <c r="G287" s="0" t="s">
        <v>613</v>
      </c>
      <c r="H287" s="0" t="s">
        <v>549</v>
      </c>
      <c r="J287" s="0" t="s">
        <v>20</v>
      </c>
      <c r="P287" s="0" t="s">
        <v>17</v>
      </c>
    </row>
    <row r="288" customFormat="false" ht="12.75" hidden="false" customHeight="false" outlineLevel="0" collapsed="false">
      <c r="A288" s="0" t="s">
        <v>614</v>
      </c>
      <c r="C288" s="0" t="str">
        <f aca="false">IF(D288=D287," ",D288-D287)</f>
        <v> </v>
      </c>
      <c r="D288" s="0" t="n">
        <f aca="false">IF(B288="x",F288,D287)</f>
        <v>370.3</v>
      </c>
      <c r="E288" s="0" t="n">
        <v>0.6</v>
      </c>
      <c r="F288" s="0" t="n">
        <v>379.1</v>
      </c>
      <c r="G288" s="0" t="s">
        <v>615</v>
      </c>
      <c r="H288" s="0" t="s">
        <v>549</v>
      </c>
      <c r="J288" s="0" t="s">
        <v>20</v>
      </c>
      <c r="O288" s="0" t="s">
        <v>22</v>
      </c>
      <c r="P288" s="0" t="s">
        <v>17</v>
      </c>
    </row>
    <row r="289" customFormat="false" ht="12.75" hidden="false" customHeight="false" outlineLevel="0" collapsed="false">
      <c r="A289" s="0" t="s">
        <v>616</v>
      </c>
      <c r="C289" s="0" t="str">
        <f aca="false">IF(D289=D288," ",D289-D288)</f>
        <v> </v>
      </c>
      <c r="D289" s="0" t="n">
        <f aca="false">IF(B289="x",F289,D288)</f>
        <v>370.3</v>
      </c>
      <c r="E289" s="0" t="n">
        <v>0.9</v>
      </c>
      <c r="F289" s="0" t="n">
        <v>380</v>
      </c>
      <c r="G289" s="0" t="s">
        <v>617</v>
      </c>
      <c r="H289" s="0" t="s">
        <v>549</v>
      </c>
      <c r="P289" s="0" t="s">
        <v>17</v>
      </c>
    </row>
    <row r="290" customFormat="false" ht="12.75" hidden="false" customHeight="false" outlineLevel="0" collapsed="false">
      <c r="A290" s="0" t="s">
        <v>618</v>
      </c>
      <c r="C290" s="0" t="str">
        <f aca="false">IF(D290=D289," ",D290-D289)</f>
        <v> </v>
      </c>
      <c r="D290" s="0" t="n">
        <f aca="false">IF(B290="x",F290,D289)</f>
        <v>370.3</v>
      </c>
      <c r="E290" s="0" t="n">
        <v>2.4</v>
      </c>
      <c r="F290" s="0" t="n">
        <v>382.4</v>
      </c>
      <c r="G290" s="0" t="s">
        <v>619</v>
      </c>
      <c r="H290" s="0" t="s">
        <v>549</v>
      </c>
      <c r="J290" s="0" t="s">
        <v>20</v>
      </c>
      <c r="O290" s="0" t="s">
        <v>22</v>
      </c>
      <c r="P290" s="0" t="s">
        <v>17</v>
      </c>
    </row>
    <row r="291" customFormat="false" ht="12.75" hidden="false" customHeight="false" outlineLevel="0" collapsed="false">
      <c r="A291" s="0" t="s">
        <v>620</v>
      </c>
      <c r="C291" s="0" t="str">
        <f aca="false">IF(D291=D290," ",D291-D290)</f>
        <v> </v>
      </c>
      <c r="D291" s="0" t="n">
        <f aca="false">IF(B291="x",F291,D290)</f>
        <v>370.3</v>
      </c>
      <c r="E291" s="0" t="n">
        <v>2.4</v>
      </c>
      <c r="F291" s="0" t="n">
        <v>384.8</v>
      </c>
      <c r="G291" s="0" t="s">
        <v>131</v>
      </c>
      <c r="H291" s="0" t="s">
        <v>549</v>
      </c>
      <c r="O291" s="0" t="s">
        <v>22</v>
      </c>
      <c r="P291" s="0" t="s">
        <v>17</v>
      </c>
    </row>
    <row r="292" customFormat="false" ht="12.75" hidden="false" customHeight="false" outlineLevel="0" collapsed="false">
      <c r="A292" s="0" t="s">
        <v>621</v>
      </c>
      <c r="B292" s="0" t="s">
        <v>14</v>
      </c>
      <c r="C292" s="0" t="n">
        <f aca="false">IF(D292=D291," ",D292-D291)</f>
        <v>14.6</v>
      </c>
      <c r="D292" s="0" t="n">
        <f aca="false">IF(B292="x",F292,D291)</f>
        <v>384.9</v>
      </c>
      <c r="E292" s="0" t="n">
        <v>0.1</v>
      </c>
      <c r="F292" s="0" t="n">
        <v>384.9</v>
      </c>
      <c r="G292" s="0" t="s">
        <v>622</v>
      </c>
      <c r="H292" s="0" t="s">
        <v>549</v>
      </c>
      <c r="K292" s="0" t="s">
        <v>21</v>
      </c>
      <c r="P292" s="0" t="s">
        <v>17</v>
      </c>
    </row>
    <row r="293" customFormat="false" ht="12.75" hidden="false" customHeight="false" outlineLevel="0" collapsed="false">
      <c r="A293" s="0" t="s">
        <v>623</v>
      </c>
      <c r="C293" s="0" t="str">
        <f aca="false">IF(D293=D292," ",D293-D292)</f>
        <v> </v>
      </c>
      <c r="D293" s="0" t="n">
        <f aca="false">IF(B293="x",F293,D292)</f>
        <v>384.9</v>
      </c>
      <c r="E293" s="0" t="n">
        <v>0.5</v>
      </c>
      <c r="F293" s="0" t="n">
        <v>385.4</v>
      </c>
      <c r="G293" s="0" t="s">
        <v>624</v>
      </c>
      <c r="H293" s="0" t="s">
        <v>549</v>
      </c>
      <c r="I293" s="0" t="s">
        <v>26</v>
      </c>
      <c r="J293" s="0" t="s">
        <v>20</v>
      </c>
      <c r="L293" s="0" t="s">
        <v>59</v>
      </c>
      <c r="M293" s="0" t="s">
        <v>69</v>
      </c>
      <c r="N293" s="0" t="s">
        <v>138</v>
      </c>
      <c r="P293" s="0" t="s">
        <v>625</v>
      </c>
    </row>
    <row r="294" customFormat="false" ht="12.75" hidden="false" customHeight="false" outlineLevel="0" collapsed="false">
      <c r="A294" s="0" t="s">
        <v>626</v>
      </c>
      <c r="C294" s="0" t="str">
        <f aca="false">IF(D294=D293," ",D294-D293)</f>
        <v> </v>
      </c>
      <c r="D294" s="0" t="n">
        <f aca="false">IF(B294="x",F294,D293)</f>
        <v>384.9</v>
      </c>
      <c r="E294" s="0" t="n">
        <v>0.3</v>
      </c>
      <c r="F294" s="0" t="n">
        <v>385.7</v>
      </c>
      <c r="G294" s="0" t="s">
        <v>627</v>
      </c>
      <c r="H294" s="0" t="s">
        <v>549</v>
      </c>
      <c r="I294" s="0" t="s">
        <v>26</v>
      </c>
      <c r="P294" s="0" t="s">
        <v>17</v>
      </c>
    </row>
    <row r="295" customFormat="false" ht="12.75" hidden="false" customHeight="false" outlineLevel="0" collapsed="false">
      <c r="A295" s="0" t="s">
        <v>628</v>
      </c>
      <c r="C295" s="0" t="str">
        <f aca="false">IF(D295=D294," ",D295-D294)</f>
        <v> </v>
      </c>
      <c r="D295" s="0" t="n">
        <f aca="false">IF(B295="x",F295,D294)</f>
        <v>384.9</v>
      </c>
      <c r="E295" s="0" t="n">
        <v>1.6</v>
      </c>
      <c r="F295" s="0" t="n">
        <v>387.3</v>
      </c>
      <c r="G295" s="0" t="s">
        <v>131</v>
      </c>
      <c r="H295" s="0" t="s">
        <v>549</v>
      </c>
      <c r="O295" s="0" t="s">
        <v>22</v>
      </c>
      <c r="P295" s="0" t="s">
        <v>17</v>
      </c>
    </row>
    <row r="296" customFormat="false" ht="12.75" hidden="false" customHeight="false" outlineLevel="0" collapsed="false">
      <c r="A296" s="0" t="s">
        <v>629</v>
      </c>
      <c r="C296" s="0" t="str">
        <f aca="false">IF(D296=D295," ",D296-D295)</f>
        <v> </v>
      </c>
      <c r="D296" s="0" t="n">
        <f aca="false">IF(B296="x",F296,D295)</f>
        <v>384.9</v>
      </c>
      <c r="E296" s="0" t="n">
        <v>0.9</v>
      </c>
      <c r="F296" s="0" t="n">
        <v>388.2</v>
      </c>
      <c r="G296" s="0" t="s">
        <v>630</v>
      </c>
      <c r="H296" s="0" t="s">
        <v>549</v>
      </c>
      <c r="I296" s="0" t="s">
        <v>26</v>
      </c>
      <c r="P296" s="0" t="s">
        <v>17</v>
      </c>
    </row>
    <row r="297" customFormat="false" ht="12.75" hidden="false" customHeight="false" outlineLevel="0" collapsed="false">
      <c r="A297" s="0" t="s">
        <v>631</v>
      </c>
      <c r="C297" s="0" t="str">
        <f aca="false">IF(D297=D296," ",D297-D296)</f>
        <v> </v>
      </c>
      <c r="D297" s="0" t="n">
        <f aca="false">IF(B297="x",F297,D296)</f>
        <v>384.9</v>
      </c>
      <c r="E297" s="0" t="n">
        <v>0.5</v>
      </c>
      <c r="F297" s="0" t="n">
        <v>388.7</v>
      </c>
      <c r="G297" s="0" t="s">
        <v>632</v>
      </c>
      <c r="H297" s="0" t="s">
        <v>549</v>
      </c>
      <c r="I297" s="0" t="s">
        <v>26</v>
      </c>
      <c r="P297" s="0" t="s">
        <v>17</v>
      </c>
    </row>
    <row r="298" customFormat="false" ht="12.75" hidden="false" customHeight="false" outlineLevel="0" collapsed="false">
      <c r="A298" s="0" t="s">
        <v>633</v>
      </c>
      <c r="C298" s="0" t="str">
        <f aca="false">IF(D298=D297," ",D298-D297)</f>
        <v> </v>
      </c>
      <c r="D298" s="0" t="n">
        <f aca="false">IF(B298="x",F298,D297)</f>
        <v>384.9</v>
      </c>
      <c r="E298" s="0" t="n">
        <v>5.3</v>
      </c>
      <c r="F298" s="0" t="n">
        <v>394</v>
      </c>
      <c r="G298" s="0" t="s">
        <v>634</v>
      </c>
      <c r="H298" s="0" t="s">
        <v>549</v>
      </c>
      <c r="I298" s="0" t="s">
        <v>26</v>
      </c>
      <c r="P298" s="0" t="s">
        <v>17</v>
      </c>
    </row>
    <row r="299" customFormat="false" ht="12.75" hidden="false" customHeight="false" outlineLevel="0" collapsed="false">
      <c r="A299" s="0" t="s">
        <v>635</v>
      </c>
      <c r="C299" s="0" t="str">
        <f aca="false">IF(D299=D298," ",D299-D298)</f>
        <v> </v>
      </c>
      <c r="D299" s="0" t="n">
        <f aca="false">IF(B299="x",F299,D298)</f>
        <v>384.9</v>
      </c>
      <c r="E299" s="0" t="n">
        <v>1.2</v>
      </c>
      <c r="F299" s="0" t="n">
        <v>395.2</v>
      </c>
      <c r="G299" s="0" t="s">
        <v>129</v>
      </c>
      <c r="H299" s="0" t="s">
        <v>549</v>
      </c>
      <c r="J299" s="0" t="s">
        <v>20</v>
      </c>
      <c r="O299" s="0" t="s">
        <v>22</v>
      </c>
      <c r="P299" s="0" t="s">
        <v>17</v>
      </c>
    </row>
    <row r="300" customFormat="false" ht="12.75" hidden="false" customHeight="false" outlineLevel="0" collapsed="false">
      <c r="A300" s="0" t="s">
        <v>636</v>
      </c>
      <c r="C300" s="0" t="str">
        <f aca="false">IF(D300=D299," ",D300-D299)</f>
        <v> </v>
      </c>
      <c r="D300" s="0" t="n">
        <f aca="false">IF(B300="x",F300,D299)</f>
        <v>384.9</v>
      </c>
      <c r="E300" s="0" t="n">
        <v>0.7</v>
      </c>
      <c r="F300" s="0" t="n">
        <v>395.9</v>
      </c>
      <c r="G300" s="0" t="s">
        <v>637</v>
      </c>
      <c r="H300" s="0" t="s">
        <v>549</v>
      </c>
      <c r="P300" s="0" t="s">
        <v>17</v>
      </c>
    </row>
    <row r="301" customFormat="false" ht="12.75" hidden="false" customHeight="false" outlineLevel="0" collapsed="false">
      <c r="A301" s="0" t="s">
        <v>638</v>
      </c>
      <c r="C301" s="0" t="str">
        <f aca="false">IF(D301=D300," ",D301-D300)</f>
        <v> </v>
      </c>
      <c r="D301" s="0" t="n">
        <f aca="false">IF(B301="x",F301,D300)</f>
        <v>384.9</v>
      </c>
      <c r="E301" s="0" t="n">
        <v>0.6</v>
      </c>
      <c r="F301" s="0" t="n">
        <v>396.5</v>
      </c>
      <c r="G301" s="0" t="s">
        <v>129</v>
      </c>
      <c r="H301" s="0" t="s">
        <v>549</v>
      </c>
      <c r="J301" s="0" t="s">
        <v>20</v>
      </c>
      <c r="O301" s="0" t="s">
        <v>22</v>
      </c>
      <c r="P301" s="0" t="s">
        <v>17</v>
      </c>
    </row>
    <row r="302" customFormat="false" ht="12.75" hidden="false" customHeight="false" outlineLevel="0" collapsed="false">
      <c r="A302" s="0" t="s">
        <v>639</v>
      </c>
      <c r="C302" s="0" t="str">
        <f aca="false">IF(D302=D301," ",D302-D301)</f>
        <v> </v>
      </c>
      <c r="D302" s="0" t="n">
        <f aca="false">IF(B302="x",F302,D301)</f>
        <v>384.9</v>
      </c>
      <c r="E302" s="0" t="n">
        <v>3.2</v>
      </c>
      <c r="F302" s="0" t="n">
        <v>399.7</v>
      </c>
      <c r="G302" s="0" t="s">
        <v>129</v>
      </c>
      <c r="H302" s="0" t="s">
        <v>549</v>
      </c>
      <c r="J302" s="0" t="s">
        <v>20</v>
      </c>
      <c r="O302" s="0" t="s">
        <v>22</v>
      </c>
      <c r="P302" s="0" t="s">
        <v>17</v>
      </c>
    </row>
    <row r="303" customFormat="false" ht="12.75" hidden="false" customHeight="false" outlineLevel="0" collapsed="false">
      <c r="A303" s="0" t="s">
        <v>640</v>
      </c>
      <c r="B303" s="0" t="s">
        <v>14</v>
      </c>
      <c r="C303" s="0" t="n">
        <f aca="false">IF(D303=D302," ",D303-D302)</f>
        <v>16.2</v>
      </c>
      <c r="D303" s="0" t="n">
        <f aca="false">IF(B303="x",F303,D302)</f>
        <v>401.1</v>
      </c>
      <c r="E303" s="0" t="n">
        <v>1.4</v>
      </c>
      <c r="F303" s="0" t="n">
        <v>401.1</v>
      </c>
      <c r="G303" s="0" t="s">
        <v>641</v>
      </c>
      <c r="H303" s="0" t="s">
        <v>549</v>
      </c>
      <c r="K303" s="0" t="s">
        <v>21</v>
      </c>
      <c r="O303" s="0" t="s">
        <v>22</v>
      </c>
      <c r="P303" s="0" t="s">
        <v>17</v>
      </c>
    </row>
    <row r="304" customFormat="false" ht="12.75" hidden="false" customHeight="false" outlineLevel="0" collapsed="false">
      <c r="A304" s="0" t="s">
        <v>642</v>
      </c>
      <c r="C304" s="0" t="str">
        <f aca="false">IF(D304=D303," ",D304-D303)</f>
        <v> </v>
      </c>
      <c r="D304" s="0" t="n">
        <f aca="false">IF(B304="x",F304,D303)</f>
        <v>401.1</v>
      </c>
      <c r="E304" s="0" t="n">
        <v>2.2</v>
      </c>
      <c r="F304" s="0" t="n">
        <v>403.3</v>
      </c>
      <c r="G304" s="0" t="s">
        <v>129</v>
      </c>
      <c r="H304" s="0" t="s">
        <v>549</v>
      </c>
      <c r="J304" s="0" t="s">
        <v>20</v>
      </c>
      <c r="O304" s="0" t="s">
        <v>22</v>
      </c>
      <c r="P304" s="0" t="s">
        <v>17</v>
      </c>
    </row>
    <row r="305" customFormat="false" ht="12.75" hidden="false" customHeight="false" outlineLevel="0" collapsed="false">
      <c r="A305" s="0" t="s">
        <v>643</v>
      </c>
      <c r="C305" s="0" t="str">
        <f aca="false">IF(D305=D304," ",D305-D304)</f>
        <v> </v>
      </c>
      <c r="D305" s="0" t="n">
        <f aca="false">IF(B305="x",F305,D304)</f>
        <v>401.1</v>
      </c>
      <c r="E305" s="0" t="n">
        <v>0.8</v>
      </c>
      <c r="F305" s="0" t="n">
        <v>404.1</v>
      </c>
      <c r="G305" s="0" t="s">
        <v>644</v>
      </c>
      <c r="H305" s="0" t="s">
        <v>549</v>
      </c>
      <c r="P305" s="0" t="s">
        <v>17</v>
      </c>
    </row>
    <row r="306" customFormat="false" ht="12.75" hidden="false" customHeight="false" outlineLevel="0" collapsed="false">
      <c r="A306" s="0" t="s">
        <v>645</v>
      </c>
      <c r="C306" s="0" t="str">
        <f aca="false">IF(D306=D305," ",D306-D305)</f>
        <v> </v>
      </c>
      <c r="D306" s="0" t="n">
        <f aca="false">IF(B306="x",F306,D305)</f>
        <v>401.1</v>
      </c>
      <c r="E306" s="0" t="n">
        <v>1.1</v>
      </c>
      <c r="F306" s="0" t="n">
        <v>405.2</v>
      </c>
      <c r="G306" s="0" t="s">
        <v>646</v>
      </c>
      <c r="H306" s="0" t="s">
        <v>549</v>
      </c>
      <c r="P306" s="0" t="s">
        <v>17</v>
      </c>
    </row>
    <row r="307" customFormat="false" ht="12.75" hidden="false" customHeight="false" outlineLevel="0" collapsed="false">
      <c r="A307" s="0" t="s">
        <v>647</v>
      </c>
      <c r="B307" s="0" t="s">
        <v>14</v>
      </c>
      <c r="C307" s="0" t="n">
        <f aca="false">IF(D307=D306," ",D307-D306)</f>
        <v>5.79999999999995</v>
      </c>
      <c r="D307" s="0" t="n">
        <f aca="false">IF(B307="x",F307,D306)</f>
        <v>406.9</v>
      </c>
      <c r="E307" s="0" t="n">
        <v>1.7</v>
      </c>
      <c r="F307" s="0" t="n">
        <v>406.9</v>
      </c>
      <c r="G307" s="0" t="s">
        <v>648</v>
      </c>
      <c r="H307" s="0" t="s">
        <v>549</v>
      </c>
      <c r="I307" s="0" t="s">
        <v>26</v>
      </c>
      <c r="J307" s="0" t="s">
        <v>20</v>
      </c>
      <c r="L307" s="0" t="s">
        <v>59</v>
      </c>
      <c r="M307" s="0" t="s">
        <v>69</v>
      </c>
      <c r="N307" s="0" t="s">
        <v>138</v>
      </c>
      <c r="O307" s="0" t="s">
        <v>22</v>
      </c>
      <c r="P307" s="0" t="s">
        <v>649</v>
      </c>
    </row>
    <row r="308" customFormat="false" ht="12.75" hidden="false" customHeight="false" outlineLevel="0" collapsed="false">
      <c r="A308" s="0" t="s">
        <v>650</v>
      </c>
      <c r="C308" s="0" t="str">
        <f aca="false">IF(D308=D307," ",D308-D307)</f>
        <v> </v>
      </c>
      <c r="D308" s="0" t="n">
        <f aca="false">IF(B308="x",F308,D307)</f>
        <v>406.9</v>
      </c>
      <c r="E308" s="0" t="n">
        <v>1.2</v>
      </c>
      <c r="F308" s="0" t="n">
        <v>408.1</v>
      </c>
      <c r="G308" s="0" t="s">
        <v>651</v>
      </c>
      <c r="H308" s="0" t="s">
        <v>549</v>
      </c>
      <c r="O308" s="0" t="s">
        <v>22</v>
      </c>
      <c r="P308" s="0" t="s">
        <v>17</v>
      </c>
    </row>
    <row r="309" customFormat="false" ht="12.75" hidden="false" customHeight="false" outlineLevel="0" collapsed="false">
      <c r="A309" s="0" t="s">
        <v>652</v>
      </c>
      <c r="C309" s="0" t="str">
        <f aca="false">IF(D309=D308," ",D309-D308)</f>
        <v> </v>
      </c>
      <c r="D309" s="0" t="n">
        <f aca="false">IF(B309="x",F309,D308)</f>
        <v>406.9</v>
      </c>
      <c r="E309" s="0" t="n">
        <v>0.7</v>
      </c>
      <c r="F309" s="0" t="n">
        <v>408.8</v>
      </c>
      <c r="G309" s="0" t="s">
        <v>653</v>
      </c>
      <c r="H309" s="0" t="s">
        <v>549</v>
      </c>
      <c r="K309" s="0" t="s">
        <v>21</v>
      </c>
      <c r="O309" s="0" t="s">
        <v>22</v>
      </c>
      <c r="P309" s="0" t="s">
        <v>17</v>
      </c>
    </row>
    <row r="310" customFormat="false" ht="12.75" hidden="false" customHeight="false" outlineLevel="0" collapsed="false">
      <c r="A310" s="0" t="s">
        <v>654</v>
      </c>
      <c r="C310" s="0" t="str">
        <f aca="false">IF(D310=D309," ",D310-D309)</f>
        <v> </v>
      </c>
      <c r="D310" s="0" t="n">
        <f aca="false">IF(B310="x",F310,D309)</f>
        <v>406.9</v>
      </c>
      <c r="E310" s="0" t="n">
        <v>0.8</v>
      </c>
      <c r="F310" s="0" t="n">
        <v>409.6</v>
      </c>
      <c r="G310" s="0" t="s">
        <v>655</v>
      </c>
      <c r="H310" s="0" t="s">
        <v>549</v>
      </c>
      <c r="O310" s="0" t="s">
        <v>22</v>
      </c>
      <c r="P310" s="0" t="s">
        <v>17</v>
      </c>
    </row>
    <row r="311" customFormat="false" ht="12.75" hidden="false" customHeight="false" outlineLevel="0" collapsed="false">
      <c r="A311" s="0" t="s">
        <v>656</v>
      </c>
      <c r="C311" s="0" t="str">
        <f aca="false">IF(D311=D310," ",D311-D310)</f>
        <v> </v>
      </c>
      <c r="D311" s="0" t="n">
        <f aca="false">IF(B311="x",F311,D310)</f>
        <v>406.9</v>
      </c>
      <c r="E311" s="0" t="n">
        <v>3</v>
      </c>
      <c r="F311" s="0" t="n">
        <v>412.6</v>
      </c>
      <c r="G311" s="0" t="s">
        <v>657</v>
      </c>
      <c r="H311" s="0" t="s">
        <v>549</v>
      </c>
      <c r="J311" s="0" t="s">
        <v>20</v>
      </c>
      <c r="O311" s="0" t="s">
        <v>22</v>
      </c>
      <c r="P311" s="0" t="s">
        <v>17</v>
      </c>
    </row>
    <row r="312" customFormat="false" ht="12.75" hidden="false" customHeight="false" outlineLevel="0" collapsed="false">
      <c r="A312" s="0" t="s">
        <v>658</v>
      </c>
      <c r="C312" s="0" t="str">
        <f aca="false">IF(D312=D311," ",D312-D311)</f>
        <v> </v>
      </c>
      <c r="D312" s="0" t="n">
        <f aca="false">IF(B312="x",F312,D311)</f>
        <v>406.9</v>
      </c>
      <c r="E312" s="0" t="n">
        <v>3.2</v>
      </c>
      <c r="F312" s="0" t="n">
        <v>415.8</v>
      </c>
      <c r="G312" s="0" t="s">
        <v>659</v>
      </c>
      <c r="H312" s="0" t="s">
        <v>549</v>
      </c>
      <c r="I312" s="0" t="s">
        <v>26</v>
      </c>
      <c r="J312" s="0" t="s">
        <v>20</v>
      </c>
      <c r="L312" s="0" t="s">
        <v>59</v>
      </c>
      <c r="M312" s="0" t="s">
        <v>69</v>
      </c>
      <c r="N312" s="0" t="s">
        <v>138</v>
      </c>
      <c r="P312" s="0" t="s">
        <v>660</v>
      </c>
    </row>
    <row r="313" customFormat="false" ht="12.75" hidden="false" customHeight="false" outlineLevel="0" collapsed="false">
      <c r="A313" s="0" t="s">
        <v>661</v>
      </c>
      <c r="C313" s="0" t="str">
        <f aca="false">IF(D313=D312," ",D313-D312)</f>
        <v> </v>
      </c>
      <c r="D313" s="0" t="n">
        <f aca="false">IF(B313="x",F313,D312)</f>
        <v>406.9</v>
      </c>
      <c r="E313" s="0" t="n">
        <v>1.3</v>
      </c>
      <c r="F313" s="0" t="n">
        <v>417.1</v>
      </c>
      <c r="G313" s="0" t="s">
        <v>662</v>
      </c>
      <c r="H313" s="0" t="s">
        <v>549</v>
      </c>
      <c r="J313" s="0" t="s">
        <v>20</v>
      </c>
      <c r="O313" s="0" t="s">
        <v>22</v>
      </c>
      <c r="P313" s="0" t="s">
        <v>17</v>
      </c>
    </row>
    <row r="314" customFormat="false" ht="12.75" hidden="false" customHeight="false" outlineLevel="0" collapsed="false">
      <c r="A314" s="0" t="s">
        <v>663</v>
      </c>
      <c r="C314" s="0" t="str">
        <f aca="false">IF(D314=D313," ",D314-D313)</f>
        <v> </v>
      </c>
      <c r="D314" s="0" t="n">
        <f aca="false">IF(B314="x",F314,D313)</f>
        <v>406.9</v>
      </c>
      <c r="E314" s="0" t="n">
        <v>0.3</v>
      </c>
      <c r="F314" s="0" t="n">
        <v>417.4</v>
      </c>
      <c r="G314" s="0" t="s">
        <v>664</v>
      </c>
      <c r="H314" s="0" t="s">
        <v>549</v>
      </c>
      <c r="K314" s="0" t="s">
        <v>21</v>
      </c>
      <c r="O314" s="0" t="s">
        <v>22</v>
      </c>
      <c r="P314" s="0" t="s">
        <v>17</v>
      </c>
    </row>
    <row r="315" customFormat="false" ht="12.75" hidden="false" customHeight="false" outlineLevel="0" collapsed="false">
      <c r="A315" s="0" t="s">
        <v>665</v>
      </c>
      <c r="C315" s="0" t="str">
        <f aca="false">IF(D315=D314," ",D315-D314)</f>
        <v> </v>
      </c>
      <c r="D315" s="0" t="n">
        <f aca="false">IF(B315="x",F315,D314)</f>
        <v>406.9</v>
      </c>
      <c r="E315" s="0" t="n">
        <v>1.2</v>
      </c>
      <c r="F315" s="0" t="n">
        <v>418.6</v>
      </c>
      <c r="G315" s="0" t="s">
        <v>666</v>
      </c>
      <c r="H315" s="0" t="s">
        <v>549</v>
      </c>
      <c r="P315" s="0" t="s">
        <v>17</v>
      </c>
    </row>
    <row r="316" customFormat="false" ht="12.75" hidden="false" customHeight="false" outlineLevel="0" collapsed="false">
      <c r="A316" s="0" t="s">
        <v>667</v>
      </c>
      <c r="C316" s="0" t="str">
        <f aca="false">IF(D316=D315," ",D316-D315)</f>
        <v> </v>
      </c>
      <c r="D316" s="0" t="n">
        <f aca="false">IF(B316="x",F316,D315)</f>
        <v>406.9</v>
      </c>
      <c r="E316" s="0" t="n">
        <v>1.3</v>
      </c>
      <c r="F316" s="0" t="n">
        <v>419.9</v>
      </c>
      <c r="G316" s="0" t="s">
        <v>668</v>
      </c>
      <c r="H316" s="0" t="s">
        <v>549</v>
      </c>
      <c r="I316" s="0" t="s">
        <v>26</v>
      </c>
      <c r="P316" s="0" t="s">
        <v>17</v>
      </c>
    </row>
    <row r="317" customFormat="false" ht="12.75" hidden="false" customHeight="false" outlineLevel="0" collapsed="false">
      <c r="A317" s="0" t="s">
        <v>669</v>
      </c>
      <c r="C317" s="0" t="str">
        <f aca="false">IF(D317=D316," ",D317-D316)</f>
        <v> </v>
      </c>
      <c r="D317" s="0" t="n">
        <f aca="false">IF(B317="x",F317,D316)</f>
        <v>406.9</v>
      </c>
      <c r="E317" s="0" t="n">
        <v>2.7</v>
      </c>
      <c r="F317" s="0" t="n">
        <v>422.6</v>
      </c>
      <c r="G317" s="0" t="s">
        <v>131</v>
      </c>
      <c r="H317" s="0" t="s">
        <v>549</v>
      </c>
      <c r="O317" s="0" t="s">
        <v>22</v>
      </c>
      <c r="P317" s="0" t="s">
        <v>17</v>
      </c>
    </row>
    <row r="318" customFormat="false" ht="12.75" hidden="false" customHeight="false" outlineLevel="0" collapsed="false">
      <c r="A318" s="0" t="s">
        <v>670</v>
      </c>
      <c r="B318" s="0" t="s">
        <v>14</v>
      </c>
      <c r="C318" s="0" t="n">
        <f aca="false">IF(D318=D317," ",D318-D317)</f>
        <v>17.5</v>
      </c>
      <c r="D318" s="0" t="n">
        <f aca="false">IF(B318="x",F318,D317)</f>
        <v>424.4</v>
      </c>
      <c r="E318" s="0" t="n">
        <v>1.8</v>
      </c>
      <c r="F318" s="0" t="n">
        <v>424.4</v>
      </c>
      <c r="G318" s="0" t="s">
        <v>671</v>
      </c>
      <c r="H318" s="0" t="s">
        <v>549</v>
      </c>
      <c r="K318" s="0" t="s">
        <v>21</v>
      </c>
      <c r="O318" s="0" t="s">
        <v>22</v>
      </c>
      <c r="P318" s="0" t="s">
        <v>672</v>
      </c>
    </row>
    <row r="319" customFormat="false" ht="12.75" hidden="false" customHeight="false" outlineLevel="0" collapsed="false">
      <c r="A319" s="0" t="s">
        <v>673</v>
      </c>
      <c r="C319" s="0" t="str">
        <f aca="false">IF(D319=D318," ",D319-D318)</f>
        <v> </v>
      </c>
      <c r="D319" s="0" t="n">
        <f aca="false">IF(B319="x",F319,D318)</f>
        <v>424.4</v>
      </c>
      <c r="E319" s="0" t="n">
        <v>4.1</v>
      </c>
      <c r="F319" s="0" t="n">
        <v>428.5</v>
      </c>
      <c r="G319" s="0" t="s">
        <v>129</v>
      </c>
      <c r="H319" s="0" t="s">
        <v>549</v>
      </c>
      <c r="J319" s="0" t="s">
        <v>20</v>
      </c>
      <c r="O319" s="0" t="s">
        <v>22</v>
      </c>
      <c r="P319" s="0" t="s">
        <v>17</v>
      </c>
    </row>
    <row r="320" customFormat="false" ht="12.75" hidden="false" customHeight="false" outlineLevel="0" collapsed="false">
      <c r="A320" s="0" t="s">
        <v>674</v>
      </c>
      <c r="C320" s="0" t="str">
        <f aca="false">IF(D320=D319," ",D320-D319)</f>
        <v> </v>
      </c>
      <c r="D320" s="0" t="n">
        <f aca="false">IF(B320="x",F320,D319)</f>
        <v>424.4</v>
      </c>
      <c r="E320" s="0" t="n">
        <v>1.2</v>
      </c>
      <c r="F320" s="0" t="n">
        <v>429.7</v>
      </c>
      <c r="G320" s="0" t="s">
        <v>675</v>
      </c>
      <c r="H320" s="0" t="s">
        <v>549</v>
      </c>
      <c r="P320" s="0" t="s">
        <v>17</v>
      </c>
    </row>
    <row r="321" customFormat="false" ht="12.75" hidden="false" customHeight="false" outlineLevel="0" collapsed="false">
      <c r="A321" s="0" t="s">
        <v>676</v>
      </c>
      <c r="C321" s="0" t="str">
        <f aca="false">IF(D321=D320," ",D321-D320)</f>
        <v> </v>
      </c>
      <c r="D321" s="0" t="n">
        <f aca="false">IF(B321="x",F321,D320)</f>
        <v>424.4</v>
      </c>
      <c r="E321" s="0" t="n">
        <v>1.5</v>
      </c>
      <c r="F321" s="0" t="n">
        <v>431.2</v>
      </c>
      <c r="G321" s="0" t="s">
        <v>131</v>
      </c>
      <c r="H321" s="0" t="s">
        <v>549</v>
      </c>
      <c r="O321" s="0" t="s">
        <v>22</v>
      </c>
      <c r="P321" s="0" t="s">
        <v>17</v>
      </c>
    </row>
    <row r="322" customFormat="false" ht="12.75" hidden="false" customHeight="false" outlineLevel="0" collapsed="false">
      <c r="A322" s="0" t="s">
        <v>677</v>
      </c>
      <c r="C322" s="0" t="str">
        <f aca="false">IF(D322=D321," ",D322-D321)</f>
        <v> </v>
      </c>
      <c r="D322" s="0" t="n">
        <f aca="false">IF(B322="x",F322,D321)</f>
        <v>424.4</v>
      </c>
      <c r="E322" s="0" t="n">
        <v>0.2</v>
      </c>
      <c r="F322" s="0" t="n">
        <v>431.4</v>
      </c>
      <c r="G322" s="0" t="s">
        <v>678</v>
      </c>
      <c r="H322" s="0" t="s">
        <v>549</v>
      </c>
      <c r="K322" s="0" t="s">
        <v>21</v>
      </c>
      <c r="O322" s="0" t="s">
        <v>17</v>
      </c>
      <c r="P322" s="0" t="s">
        <v>82</v>
      </c>
    </row>
    <row r="323" customFormat="false" ht="12.75" hidden="false" customHeight="false" outlineLevel="0" collapsed="false">
      <c r="A323" s="0" t="s">
        <v>679</v>
      </c>
      <c r="C323" s="0" t="str">
        <f aca="false">IF(D323=D322," ",D323-D322)</f>
        <v> </v>
      </c>
      <c r="D323" s="0" t="n">
        <f aca="false">IF(B323="x",F323,D322)</f>
        <v>424.4</v>
      </c>
      <c r="E323" s="0" t="n">
        <v>1.2</v>
      </c>
      <c r="F323" s="0" t="n">
        <v>432.6</v>
      </c>
      <c r="G323" s="0" t="s">
        <v>680</v>
      </c>
      <c r="H323" s="0" t="s">
        <v>549</v>
      </c>
      <c r="P323" s="0" t="s">
        <v>17</v>
      </c>
    </row>
    <row r="324" customFormat="false" ht="12.75" hidden="false" customHeight="false" outlineLevel="0" collapsed="false">
      <c r="A324" s="0" t="s">
        <v>681</v>
      </c>
      <c r="C324" s="0" t="str">
        <f aca="false">IF(D324=D323," ",D324-D323)</f>
        <v> </v>
      </c>
      <c r="D324" s="0" t="n">
        <f aca="false">IF(B324="x",F324,D323)</f>
        <v>424.4</v>
      </c>
      <c r="E324" s="0" t="n">
        <v>2.9</v>
      </c>
      <c r="F324" s="0" t="n">
        <v>435.5</v>
      </c>
      <c r="G324" s="0" t="s">
        <v>682</v>
      </c>
      <c r="H324" s="0" t="s">
        <v>549</v>
      </c>
      <c r="I324" s="0" t="s">
        <v>26</v>
      </c>
      <c r="P324" s="0" t="s">
        <v>17</v>
      </c>
    </row>
    <row r="325" customFormat="false" ht="12.75" hidden="false" customHeight="false" outlineLevel="0" collapsed="false">
      <c r="A325" s="0" t="s">
        <v>683</v>
      </c>
      <c r="C325" s="0" t="str">
        <f aca="false">IF(D325=D324," ",D325-D324)</f>
        <v> </v>
      </c>
      <c r="D325" s="0" t="n">
        <f aca="false">IF(B325="x",F325,D324)</f>
        <v>424.4</v>
      </c>
      <c r="E325" s="0" t="n">
        <v>2.5</v>
      </c>
      <c r="F325" s="0" t="n">
        <v>438</v>
      </c>
      <c r="G325" s="0" t="s">
        <v>129</v>
      </c>
      <c r="H325" s="0" t="s">
        <v>549</v>
      </c>
      <c r="J325" s="0" t="s">
        <v>20</v>
      </c>
      <c r="O325" s="0" t="s">
        <v>22</v>
      </c>
      <c r="P325" s="0" t="s">
        <v>17</v>
      </c>
    </row>
    <row r="326" customFormat="false" ht="12.75" hidden="false" customHeight="false" outlineLevel="0" collapsed="false">
      <c r="A326" s="0" t="s">
        <v>684</v>
      </c>
      <c r="C326" s="0" t="str">
        <f aca="false">IF(D326=D325," ",D326-D325)</f>
        <v> </v>
      </c>
      <c r="D326" s="0" t="n">
        <f aca="false">IF(B326="x",F326,D325)</f>
        <v>424.4</v>
      </c>
      <c r="E326" s="0" t="n">
        <v>1</v>
      </c>
      <c r="F326" s="0" t="n">
        <v>439</v>
      </c>
      <c r="G326" s="0" t="s">
        <v>685</v>
      </c>
      <c r="H326" s="0" t="s">
        <v>549</v>
      </c>
      <c r="K326" s="0" t="s">
        <v>21</v>
      </c>
      <c r="O326" s="0" t="s">
        <v>22</v>
      </c>
      <c r="P326" s="0" t="s">
        <v>17</v>
      </c>
    </row>
    <row r="327" customFormat="false" ht="12.75" hidden="false" customHeight="false" outlineLevel="0" collapsed="false">
      <c r="A327" s="0" t="s">
        <v>686</v>
      </c>
      <c r="C327" s="0" t="str">
        <f aca="false">IF(D327=D326," ",D327-D326)</f>
        <v> </v>
      </c>
      <c r="D327" s="0" t="n">
        <f aca="false">IF(B327="x",F327,D326)</f>
        <v>424.4</v>
      </c>
      <c r="E327" s="0" t="n">
        <v>3.4</v>
      </c>
      <c r="F327" s="0" t="n">
        <v>442.4</v>
      </c>
      <c r="G327" s="0" t="s">
        <v>129</v>
      </c>
      <c r="H327" s="0" t="s">
        <v>549</v>
      </c>
      <c r="J327" s="0" t="s">
        <v>20</v>
      </c>
      <c r="P327" s="0" t="s">
        <v>17</v>
      </c>
    </row>
    <row r="328" customFormat="false" ht="12.75" hidden="false" customHeight="false" outlineLevel="0" collapsed="false">
      <c r="A328" s="0" t="s">
        <v>687</v>
      </c>
      <c r="C328" s="0" t="str">
        <f aca="false">IF(D328=D327," ",D328-D327)</f>
        <v> </v>
      </c>
      <c r="D328" s="0" t="n">
        <f aca="false">IF(B328="x",F328,D327)</f>
        <v>424.4</v>
      </c>
      <c r="E328" s="0" t="n">
        <v>0.1</v>
      </c>
      <c r="F328" s="0" t="n">
        <v>442.5</v>
      </c>
      <c r="G328" s="0" t="s">
        <v>688</v>
      </c>
      <c r="H328" s="0" t="s">
        <v>549</v>
      </c>
      <c r="I328" s="0" t="s">
        <v>26</v>
      </c>
      <c r="L328" s="0" t="s">
        <v>59</v>
      </c>
      <c r="N328" s="0" t="s">
        <v>138</v>
      </c>
      <c r="O328" s="0" t="s">
        <v>22</v>
      </c>
      <c r="P328" s="0" t="s">
        <v>689</v>
      </c>
    </row>
    <row r="329" customFormat="false" ht="12.75" hidden="false" customHeight="false" outlineLevel="0" collapsed="false">
      <c r="A329" s="0" t="s">
        <v>690</v>
      </c>
      <c r="C329" s="0" t="str">
        <f aca="false">IF(D329=D328," ",D329-D328)</f>
        <v> </v>
      </c>
      <c r="D329" s="0" t="n">
        <f aca="false">IF(B329="x",F329,D328)</f>
        <v>424.4</v>
      </c>
      <c r="E329" s="0" t="n">
        <v>2.3</v>
      </c>
      <c r="F329" s="0" t="n">
        <v>444.8</v>
      </c>
      <c r="G329" s="0" t="s">
        <v>131</v>
      </c>
      <c r="H329" s="0" t="s">
        <v>549</v>
      </c>
      <c r="O329" s="0" t="s">
        <v>22</v>
      </c>
      <c r="P329" s="0" t="s">
        <v>17</v>
      </c>
    </row>
    <row r="330" customFormat="false" ht="12.75" hidden="false" customHeight="false" outlineLevel="0" collapsed="false">
      <c r="A330" s="0" t="s">
        <v>691</v>
      </c>
      <c r="C330" s="0" t="str">
        <f aca="false">IF(D330=D329," ",D330-D329)</f>
        <v> </v>
      </c>
      <c r="D330" s="0" t="n">
        <f aca="false">IF(B330="x",F330,D329)</f>
        <v>424.4</v>
      </c>
      <c r="E330" s="0" t="n">
        <v>1</v>
      </c>
      <c r="F330" s="0" t="n">
        <v>445.8</v>
      </c>
      <c r="G330" s="0" t="s">
        <v>692</v>
      </c>
      <c r="H330" s="0" t="s">
        <v>549</v>
      </c>
      <c r="P330" s="0" t="s">
        <v>17</v>
      </c>
    </row>
    <row r="331" customFormat="false" ht="12.75" hidden="false" customHeight="false" outlineLevel="0" collapsed="false">
      <c r="A331" s="0" t="s">
        <v>693</v>
      </c>
      <c r="C331" s="0" t="str">
        <f aca="false">IF(D331=D330," ",D331-D330)</f>
        <v> </v>
      </c>
      <c r="D331" s="0" t="n">
        <f aca="false">IF(B331="x",F331,D330)</f>
        <v>424.4</v>
      </c>
      <c r="E331" s="0" t="n">
        <v>0.4</v>
      </c>
      <c r="F331" s="0" t="n">
        <v>446.2</v>
      </c>
      <c r="G331" s="0" t="s">
        <v>694</v>
      </c>
      <c r="H331" s="0" t="s">
        <v>549</v>
      </c>
      <c r="I331" s="0" t="s">
        <v>26</v>
      </c>
      <c r="P331" s="0" t="s">
        <v>17</v>
      </c>
    </row>
    <row r="332" customFormat="false" ht="12.75" hidden="false" customHeight="false" outlineLevel="0" collapsed="false">
      <c r="A332" s="0" t="s">
        <v>695</v>
      </c>
      <c r="B332" s="0" t="s">
        <v>14</v>
      </c>
      <c r="C332" s="0" t="n">
        <f aca="false">IF(D332=D331," ",D332-D331)</f>
        <v>22.9</v>
      </c>
      <c r="D332" s="0" t="n">
        <f aca="false">IF(B332="x",F332,D331)</f>
        <v>447.3</v>
      </c>
      <c r="E332" s="0" t="n">
        <v>1.1</v>
      </c>
      <c r="F332" s="0" t="n">
        <v>447.3</v>
      </c>
      <c r="G332" s="0" t="s">
        <v>696</v>
      </c>
      <c r="H332" s="0" t="s">
        <v>549</v>
      </c>
      <c r="K332" s="0" t="s">
        <v>21</v>
      </c>
      <c r="O332" s="0" t="s">
        <v>22</v>
      </c>
      <c r="P332" s="0" t="s">
        <v>17</v>
      </c>
    </row>
    <row r="333" customFormat="false" ht="12.75" hidden="false" customHeight="false" outlineLevel="0" collapsed="false">
      <c r="A333" s="0" t="s">
        <v>697</v>
      </c>
      <c r="C333" s="0" t="str">
        <f aca="false">IF(D333=D332," ",D333-D332)</f>
        <v> </v>
      </c>
      <c r="D333" s="0" t="n">
        <f aca="false">IF(B333="x",F333,D332)</f>
        <v>447.3</v>
      </c>
      <c r="E333" s="0" t="n">
        <v>6.5</v>
      </c>
      <c r="F333" s="0" t="n">
        <v>453.8</v>
      </c>
      <c r="G333" s="0" t="s">
        <v>698</v>
      </c>
      <c r="H333" s="0" t="s">
        <v>549</v>
      </c>
      <c r="P333" s="0" t="s">
        <v>17</v>
      </c>
    </row>
    <row r="334" customFormat="false" ht="12.75" hidden="false" customHeight="false" outlineLevel="0" collapsed="false">
      <c r="A334" s="0" t="s">
        <v>699</v>
      </c>
      <c r="C334" s="0" t="str">
        <f aca="false">IF(D334=D333," ",D334-D333)</f>
        <v> </v>
      </c>
      <c r="D334" s="0" t="n">
        <f aca="false">IF(B334="x",F334,D333)</f>
        <v>447.3</v>
      </c>
      <c r="E334" s="0" t="n">
        <v>1.6</v>
      </c>
      <c r="F334" s="0" t="n">
        <v>455.4</v>
      </c>
      <c r="G334" s="0" t="s">
        <v>131</v>
      </c>
      <c r="H334" s="0" t="s">
        <v>549</v>
      </c>
      <c r="O334" s="0" t="s">
        <v>22</v>
      </c>
      <c r="P334" s="0" t="s">
        <v>17</v>
      </c>
    </row>
    <row r="335" customFormat="false" ht="12.75" hidden="false" customHeight="false" outlineLevel="0" collapsed="false">
      <c r="A335" s="0" t="s">
        <v>700</v>
      </c>
      <c r="B335" s="0" t="s">
        <v>14</v>
      </c>
      <c r="C335" s="0" t="n">
        <f aca="false">IF(D335=D334," ",D335-D334)</f>
        <v>10</v>
      </c>
      <c r="D335" s="0" t="n">
        <f aca="false">IF(B335="x",F335,D334)</f>
        <v>457.3</v>
      </c>
      <c r="E335" s="0" t="n">
        <v>1.9</v>
      </c>
      <c r="F335" s="0" t="n">
        <v>457.3</v>
      </c>
      <c r="G335" s="0" t="s">
        <v>701</v>
      </c>
      <c r="H335" s="0" t="s">
        <v>549</v>
      </c>
      <c r="I335" s="0" t="s">
        <v>26</v>
      </c>
      <c r="L335" s="0" t="s">
        <v>59</v>
      </c>
      <c r="M335" s="0" t="s">
        <v>69</v>
      </c>
      <c r="N335" s="0" t="s">
        <v>138</v>
      </c>
      <c r="P335" s="0" t="s">
        <v>702</v>
      </c>
    </row>
    <row r="336" customFormat="false" ht="12.75" hidden="false" customHeight="false" outlineLevel="0" collapsed="false">
      <c r="A336" s="0" t="s">
        <v>703</v>
      </c>
      <c r="C336" s="0" t="str">
        <f aca="false">IF(D336=D335," ",D336-D335)</f>
        <v> </v>
      </c>
      <c r="D336" s="0" t="n">
        <f aca="false">IF(B336="x",F336,D335)</f>
        <v>457.3</v>
      </c>
      <c r="E336" s="0" t="n">
        <v>0</v>
      </c>
      <c r="F336" s="0" t="n">
        <v>457.3</v>
      </c>
      <c r="G336" s="0" t="s">
        <v>704</v>
      </c>
      <c r="H336" s="0" t="s">
        <v>705</v>
      </c>
      <c r="I336" s="0" t="s">
        <v>26</v>
      </c>
      <c r="L336" s="0" t="s">
        <v>59</v>
      </c>
      <c r="M336" s="0" t="s">
        <v>69</v>
      </c>
      <c r="N336" s="0" t="s">
        <v>138</v>
      </c>
      <c r="P336" s="0" t="s">
        <v>702</v>
      </c>
    </row>
    <row r="337" customFormat="false" ht="12.75" hidden="false" customHeight="false" outlineLevel="0" collapsed="false">
      <c r="A337" s="0" t="s">
        <v>706</v>
      </c>
      <c r="C337" s="0" t="str">
        <f aca="false">IF(D337=D336," ",D337-D336)</f>
        <v> </v>
      </c>
      <c r="D337" s="0" t="n">
        <f aca="false">IF(B337="x",F337,D336)</f>
        <v>457.3</v>
      </c>
      <c r="E337" s="0" t="n">
        <v>1</v>
      </c>
      <c r="F337" s="0" t="n">
        <v>458.3</v>
      </c>
      <c r="G337" s="0" t="s">
        <v>707</v>
      </c>
      <c r="H337" s="0" t="s">
        <v>705</v>
      </c>
      <c r="I337" s="0" t="s">
        <v>26</v>
      </c>
      <c r="P337" s="0" t="s">
        <v>17</v>
      </c>
    </row>
    <row r="338" customFormat="false" ht="12.75" hidden="false" customHeight="false" outlineLevel="0" collapsed="false">
      <c r="A338" s="0" t="s">
        <v>708</v>
      </c>
      <c r="C338" s="0" t="str">
        <f aca="false">IF(D338=D337," ",D338-D337)</f>
        <v> </v>
      </c>
      <c r="D338" s="0" t="n">
        <f aca="false">IF(B338="x",F338,D337)</f>
        <v>457.3</v>
      </c>
      <c r="E338" s="0" t="n">
        <v>2.5</v>
      </c>
      <c r="F338" s="0" t="n">
        <v>460.8</v>
      </c>
      <c r="G338" s="0" t="s">
        <v>709</v>
      </c>
      <c r="H338" s="0" t="s">
        <v>705</v>
      </c>
      <c r="P338" s="0" t="s">
        <v>17</v>
      </c>
    </row>
    <row r="339" customFormat="false" ht="12.75" hidden="false" customHeight="false" outlineLevel="0" collapsed="false">
      <c r="A339" s="0" t="s">
        <v>710</v>
      </c>
      <c r="C339" s="0" t="str">
        <f aca="false">IF(D339=D338," ",D339-D338)</f>
        <v> </v>
      </c>
      <c r="D339" s="0" t="n">
        <f aca="false">IF(B339="x",F339,D338)</f>
        <v>457.3</v>
      </c>
      <c r="E339" s="0" t="n">
        <v>2.1</v>
      </c>
      <c r="F339" s="0" t="n">
        <v>462.9</v>
      </c>
      <c r="G339" s="0" t="s">
        <v>711</v>
      </c>
      <c r="H339" s="0" t="s">
        <v>705</v>
      </c>
      <c r="I339" s="0" t="s">
        <v>26</v>
      </c>
      <c r="O339" s="0" t="s">
        <v>22</v>
      </c>
      <c r="P339" s="0" t="s">
        <v>17</v>
      </c>
    </row>
    <row r="340" customFormat="false" ht="12.75" hidden="false" customHeight="false" outlineLevel="0" collapsed="false">
      <c r="A340" s="0" t="s">
        <v>712</v>
      </c>
      <c r="C340" s="0" t="str">
        <f aca="false">IF(D340=D339," ",D340-D339)</f>
        <v> </v>
      </c>
      <c r="D340" s="0" t="n">
        <f aca="false">IF(B340="x",F340,D339)</f>
        <v>457.3</v>
      </c>
      <c r="E340" s="0" t="n">
        <v>1.3</v>
      </c>
      <c r="F340" s="0" t="n">
        <v>464.2</v>
      </c>
      <c r="G340" s="0" t="s">
        <v>77</v>
      </c>
      <c r="H340" s="0" t="s">
        <v>705</v>
      </c>
      <c r="O340" s="0" t="s">
        <v>22</v>
      </c>
      <c r="P340" s="0" t="s">
        <v>17</v>
      </c>
    </row>
    <row r="341" customFormat="false" ht="12.75" hidden="false" customHeight="false" outlineLevel="0" collapsed="false">
      <c r="A341" s="0" t="s">
        <v>713</v>
      </c>
      <c r="C341" s="0" t="str">
        <f aca="false">IF(D341=D340," ",D341-D340)</f>
        <v> </v>
      </c>
      <c r="D341" s="0" t="n">
        <f aca="false">IF(B341="x",F341,D340)</f>
        <v>457.3</v>
      </c>
      <c r="E341" s="0" t="n">
        <v>0.7</v>
      </c>
      <c r="F341" s="0" t="n">
        <v>464.9</v>
      </c>
      <c r="G341" s="0" t="s">
        <v>714</v>
      </c>
      <c r="H341" s="0" t="s">
        <v>705</v>
      </c>
      <c r="P341" s="0" t="s">
        <v>17</v>
      </c>
    </row>
    <row r="342" customFormat="false" ht="12.75" hidden="false" customHeight="false" outlineLevel="0" collapsed="false">
      <c r="A342" s="0" t="s">
        <v>715</v>
      </c>
      <c r="C342" s="0" t="str">
        <f aca="false">IF(D342=D341," ",D342-D341)</f>
        <v> </v>
      </c>
      <c r="D342" s="0" t="n">
        <f aca="false">IF(B342="x",F342,D341)</f>
        <v>457.3</v>
      </c>
      <c r="E342" s="0" t="n">
        <v>1.5</v>
      </c>
      <c r="F342" s="0" t="n">
        <v>466.4</v>
      </c>
      <c r="G342" s="0" t="s">
        <v>716</v>
      </c>
      <c r="H342" s="0" t="s">
        <v>705</v>
      </c>
      <c r="P342" s="0" t="s">
        <v>17</v>
      </c>
    </row>
    <row r="343" customFormat="false" ht="12.75" hidden="false" customHeight="false" outlineLevel="0" collapsed="false">
      <c r="A343" s="0" t="s">
        <v>717</v>
      </c>
      <c r="C343" s="0" t="str">
        <f aca="false">IF(D343=D342," ",D343-D342)</f>
        <v> </v>
      </c>
      <c r="D343" s="0" t="n">
        <f aca="false">IF(B343="x",F343,D342)</f>
        <v>457.3</v>
      </c>
      <c r="E343" s="0" t="n">
        <v>0.3</v>
      </c>
      <c r="F343" s="0" t="n">
        <v>466.7</v>
      </c>
      <c r="G343" s="0" t="s">
        <v>718</v>
      </c>
      <c r="H343" s="0" t="s">
        <v>705</v>
      </c>
      <c r="K343" s="0" t="s">
        <v>21</v>
      </c>
      <c r="O343" s="0" t="s">
        <v>22</v>
      </c>
      <c r="P343" s="0" t="s">
        <v>719</v>
      </c>
    </row>
    <row r="344" customFormat="false" ht="12.75" hidden="false" customHeight="false" outlineLevel="0" collapsed="false">
      <c r="A344" s="0" t="s">
        <v>720</v>
      </c>
      <c r="C344" s="0" t="str">
        <f aca="false">IF(D344=D343," ",D344-D343)</f>
        <v> </v>
      </c>
      <c r="D344" s="0" t="n">
        <f aca="false">IF(B344="x",F344,D343)</f>
        <v>457.3</v>
      </c>
      <c r="E344" s="0" t="n">
        <v>1.1</v>
      </c>
      <c r="F344" s="0" t="n">
        <v>467.8</v>
      </c>
      <c r="G344" s="0" t="s">
        <v>77</v>
      </c>
      <c r="H344" s="0" t="s">
        <v>705</v>
      </c>
      <c r="O344" s="0" t="s">
        <v>22</v>
      </c>
      <c r="P344" s="0" t="s">
        <v>17</v>
      </c>
    </row>
    <row r="345" customFormat="false" ht="12.75" hidden="false" customHeight="false" outlineLevel="0" collapsed="false">
      <c r="A345" s="0" t="s">
        <v>721</v>
      </c>
      <c r="C345" s="0" t="str">
        <f aca="false">IF(D345=D344," ",D345-D344)</f>
        <v> </v>
      </c>
      <c r="D345" s="0" t="n">
        <f aca="false">IF(B345="x",F345,D344)</f>
        <v>457.3</v>
      </c>
      <c r="E345" s="0" t="n">
        <v>1.2</v>
      </c>
      <c r="F345" s="0" t="n">
        <v>469</v>
      </c>
      <c r="G345" s="0" t="s">
        <v>129</v>
      </c>
      <c r="H345" s="0" t="s">
        <v>705</v>
      </c>
      <c r="J345" s="0" t="s">
        <v>20</v>
      </c>
      <c r="P345" s="0" t="s">
        <v>17</v>
      </c>
    </row>
    <row r="346" customFormat="false" ht="12.75" hidden="false" customHeight="false" outlineLevel="0" collapsed="false">
      <c r="A346" s="0" t="s">
        <v>722</v>
      </c>
      <c r="C346" s="0" t="str">
        <f aca="false">IF(D346=D345," ",D346-D345)</f>
        <v> </v>
      </c>
      <c r="D346" s="0" t="n">
        <f aca="false">IF(B346="x",F346,D345)</f>
        <v>457.3</v>
      </c>
      <c r="E346" s="0" t="n">
        <v>1.8</v>
      </c>
      <c r="F346" s="0" t="n">
        <v>470.8</v>
      </c>
      <c r="G346" s="0" t="s">
        <v>723</v>
      </c>
      <c r="H346" s="0" t="s">
        <v>705</v>
      </c>
      <c r="I346" s="0" t="s">
        <v>26</v>
      </c>
      <c r="P346" s="0" t="s">
        <v>17</v>
      </c>
    </row>
    <row r="347" customFormat="false" ht="12.75" hidden="false" customHeight="false" outlineLevel="0" collapsed="false">
      <c r="A347" s="0" t="s">
        <v>724</v>
      </c>
      <c r="C347" s="0" t="str">
        <f aca="false">IF(D347=D346," ",D347-D346)</f>
        <v> </v>
      </c>
      <c r="D347" s="0" t="n">
        <f aca="false">IF(B347="x",F347,D346)</f>
        <v>457.3</v>
      </c>
      <c r="E347" s="0" t="n">
        <v>0.5</v>
      </c>
      <c r="F347" s="0" t="n">
        <v>471.3</v>
      </c>
      <c r="G347" s="0" t="s">
        <v>725</v>
      </c>
      <c r="H347" s="0" t="s">
        <v>705</v>
      </c>
      <c r="P347" s="0" t="s">
        <v>17</v>
      </c>
    </row>
    <row r="348" customFormat="false" ht="12.75" hidden="false" customHeight="false" outlineLevel="0" collapsed="false">
      <c r="A348" s="0" t="s">
        <v>726</v>
      </c>
      <c r="C348" s="0" t="str">
        <f aca="false">IF(D348=D347," ",D348-D347)</f>
        <v> </v>
      </c>
      <c r="D348" s="0" t="n">
        <f aca="false">IF(B348="x",F348,D347)</f>
        <v>457.3</v>
      </c>
      <c r="E348" s="0" t="n">
        <v>0.6</v>
      </c>
      <c r="F348" s="0" t="n">
        <v>471.9</v>
      </c>
      <c r="G348" s="0" t="s">
        <v>727</v>
      </c>
      <c r="H348" s="0" t="s">
        <v>705</v>
      </c>
      <c r="I348" s="0" t="s">
        <v>26</v>
      </c>
      <c r="P348" s="0" t="s">
        <v>17</v>
      </c>
    </row>
    <row r="349" customFormat="false" ht="12.75" hidden="false" customHeight="false" outlineLevel="0" collapsed="false">
      <c r="A349" s="0" t="s">
        <v>728</v>
      </c>
      <c r="B349" s="0" t="s">
        <v>14</v>
      </c>
      <c r="C349" s="0" t="n">
        <f aca="false">IF(D349=D348," ",D349-D348)</f>
        <v>15.8</v>
      </c>
      <c r="D349" s="0" t="n">
        <f aca="false">IF(B349="x",F349,D348)</f>
        <v>473.1</v>
      </c>
      <c r="E349" s="0" t="n">
        <v>1.2</v>
      </c>
      <c r="F349" s="0" t="n">
        <v>473.1</v>
      </c>
      <c r="G349" s="0" t="s">
        <v>729</v>
      </c>
      <c r="H349" s="0" t="s">
        <v>705</v>
      </c>
      <c r="K349" s="0" t="s">
        <v>21</v>
      </c>
      <c r="O349" s="0" t="s">
        <v>22</v>
      </c>
      <c r="P349" s="0" t="s">
        <v>17</v>
      </c>
    </row>
    <row r="350" customFormat="false" ht="12.75" hidden="false" customHeight="false" outlineLevel="0" collapsed="false">
      <c r="A350" s="0" t="s">
        <v>730</v>
      </c>
      <c r="C350" s="0" t="str">
        <f aca="false">IF(D350=D349," ",D350-D349)</f>
        <v> </v>
      </c>
      <c r="D350" s="0" t="n">
        <f aca="false">IF(B350="x",F350,D349)</f>
        <v>473.1</v>
      </c>
      <c r="E350" s="0" t="n">
        <v>1.1</v>
      </c>
      <c r="F350" s="0" t="n">
        <v>474.2</v>
      </c>
      <c r="G350" s="0" t="s">
        <v>731</v>
      </c>
      <c r="H350" s="0" t="s">
        <v>705</v>
      </c>
      <c r="I350" s="0" t="s">
        <v>26</v>
      </c>
      <c r="P350" s="0" t="s">
        <v>732</v>
      </c>
    </row>
    <row r="351" customFormat="false" ht="12.75" hidden="false" customHeight="false" outlineLevel="0" collapsed="false">
      <c r="A351" s="0" t="s">
        <v>733</v>
      </c>
      <c r="C351" s="0" t="str">
        <f aca="false">IF(D351=D350," ",D351-D350)</f>
        <v> </v>
      </c>
      <c r="D351" s="0" t="n">
        <f aca="false">IF(B351="x",F351,D350)</f>
        <v>473.1</v>
      </c>
      <c r="E351" s="0" t="n">
        <v>1.2</v>
      </c>
      <c r="F351" s="0" t="n">
        <v>475.4</v>
      </c>
      <c r="G351" s="0" t="s">
        <v>734</v>
      </c>
      <c r="H351" s="0" t="s">
        <v>705</v>
      </c>
      <c r="I351" s="0" t="s">
        <v>26</v>
      </c>
      <c r="O351" s="0" t="s">
        <v>22</v>
      </c>
      <c r="P351" s="0" t="s">
        <v>17</v>
      </c>
    </row>
    <row r="352" customFormat="false" ht="12.75" hidden="false" customHeight="false" outlineLevel="0" collapsed="false">
      <c r="A352" s="0" t="s">
        <v>735</v>
      </c>
      <c r="C352" s="0" t="str">
        <f aca="false">IF(D352=D351," ",D352-D351)</f>
        <v> </v>
      </c>
      <c r="D352" s="0" t="n">
        <f aca="false">IF(B352="x",F352,D351)</f>
        <v>473.1</v>
      </c>
      <c r="E352" s="0" t="n">
        <v>2.5</v>
      </c>
      <c r="F352" s="0" t="n">
        <v>477.9</v>
      </c>
      <c r="G352" s="0" t="s">
        <v>736</v>
      </c>
      <c r="H352" s="0" t="s">
        <v>705</v>
      </c>
      <c r="P352" s="0" t="s">
        <v>17</v>
      </c>
    </row>
    <row r="353" customFormat="false" ht="12.75" hidden="false" customHeight="false" outlineLevel="0" collapsed="false">
      <c r="A353" s="0" t="s">
        <v>737</v>
      </c>
      <c r="C353" s="0" t="str">
        <f aca="false">IF(D353=D352," ",D353-D352)</f>
        <v> </v>
      </c>
      <c r="D353" s="0" t="n">
        <f aca="false">IF(B353="x",F353,D352)</f>
        <v>473.1</v>
      </c>
      <c r="E353" s="0" t="n">
        <v>0.5</v>
      </c>
      <c r="F353" s="0" t="n">
        <v>478.4</v>
      </c>
      <c r="G353" s="0" t="s">
        <v>131</v>
      </c>
      <c r="H353" s="0" t="s">
        <v>705</v>
      </c>
      <c r="O353" s="0" t="s">
        <v>22</v>
      </c>
      <c r="P353" s="0" t="s">
        <v>17</v>
      </c>
    </row>
    <row r="354" customFormat="false" ht="12.75" hidden="false" customHeight="false" outlineLevel="0" collapsed="false">
      <c r="A354" s="0" t="s">
        <v>738</v>
      </c>
      <c r="C354" s="0" t="str">
        <f aca="false">IF(D354=D353," ",D354-D353)</f>
        <v> </v>
      </c>
      <c r="D354" s="0" t="n">
        <f aca="false">IF(B354="x",F354,D353)</f>
        <v>473.1</v>
      </c>
      <c r="E354" s="0" t="n">
        <v>0.2</v>
      </c>
      <c r="F354" s="0" t="n">
        <v>478.6</v>
      </c>
      <c r="G354" s="0" t="s">
        <v>739</v>
      </c>
      <c r="H354" s="0" t="s">
        <v>705</v>
      </c>
      <c r="I354" s="0" t="s">
        <v>26</v>
      </c>
      <c r="J354" s="0" t="s">
        <v>20</v>
      </c>
      <c r="O354" s="0" t="s">
        <v>22</v>
      </c>
      <c r="P354" s="0" t="s">
        <v>17</v>
      </c>
    </row>
    <row r="355" customFormat="false" ht="12.75" hidden="false" customHeight="false" outlineLevel="0" collapsed="false">
      <c r="A355" s="0" t="s">
        <v>740</v>
      </c>
      <c r="C355" s="0" t="str">
        <f aca="false">IF(D355=D354," ",D355-D354)</f>
        <v> </v>
      </c>
      <c r="D355" s="0" t="n">
        <f aca="false">IF(B355="x",F355,D354)</f>
        <v>473.1</v>
      </c>
      <c r="E355" s="0" t="n">
        <v>2.5</v>
      </c>
      <c r="F355" s="0" t="n">
        <v>481.1</v>
      </c>
      <c r="G355" s="0" t="s">
        <v>741</v>
      </c>
      <c r="H355" s="0" t="s">
        <v>705</v>
      </c>
      <c r="I355" s="0" t="s">
        <v>26</v>
      </c>
      <c r="L355" s="0" t="s">
        <v>59</v>
      </c>
      <c r="N355" s="0" t="s">
        <v>138</v>
      </c>
      <c r="P355" s="0" t="s">
        <v>742</v>
      </c>
    </row>
    <row r="356" customFormat="false" ht="12.75" hidden="false" customHeight="false" outlineLevel="0" collapsed="false">
      <c r="A356" s="0" t="s">
        <v>743</v>
      </c>
      <c r="C356" s="0" t="str">
        <f aca="false">IF(D356=D355," ",D356-D355)</f>
        <v> </v>
      </c>
      <c r="D356" s="0" t="n">
        <f aca="false">IF(B356="x",F356,D355)</f>
        <v>473.1</v>
      </c>
      <c r="E356" s="0" t="n">
        <v>2</v>
      </c>
      <c r="F356" s="0" t="n">
        <v>483.1</v>
      </c>
      <c r="G356" s="0" t="s">
        <v>573</v>
      </c>
      <c r="H356" s="0" t="s">
        <v>705</v>
      </c>
      <c r="O356" s="0" t="s">
        <v>22</v>
      </c>
      <c r="P356" s="0" t="s">
        <v>17</v>
      </c>
    </row>
    <row r="357" customFormat="false" ht="12.75" hidden="false" customHeight="false" outlineLevel="0" collapsed="false">
      <c r="A357" s="0" t="s">
        <v>744</v>
      </c>
      <c r="C357" s="0" t="str">
        <f aca="false">IF(D357=D356," ",D357-D356)</f>
        <v> </v>
      </c>
      <c r="D357" s="0" t="n">
        <f aca="false">IF(B357="x",F357,D356)</f>
        <v>473.1</v>
      </c>
      <c r="E357" s="0" t="n">
        <v>1.8</v>
      </c>
      <c r="F357" s="0" t="n">
        <v>484.9</v>
      </c>
      <c r="G357" s="0" t="s">
        <v>745</v>
      </c>
      <c r="H357" s="0" t="s">
        <v>705</v>
      </c>
      <c r="P357" s="0" t="s">
        <v>17</v>
      </c>
    </row>
    <row r="358" customFormat="false" ht="12.75" hidden="false" customHeight="false" outlineLevel="0" collapsed="false">
      <c r="A358" s="0" t="s">
        <v>746</v>
      </c>
      <c r="C358" s="0" t="str">
        <f aca="false">IF(D358=D357," ",D358-D357)</f>
        <v> </v>
      </c>
      <c r="D358" s="0" t="n">
        <f aca="false">IF(B358="x",F358,D357)</f>
        <v>473.1</v>
      </c>
      <c r="E358" s="0" t="n">
        <v>0.4</v>
      </c>
      <c r="F358" s="0" t="n">
        <v>485.3</v>
      </c>
      <c r="G358" s="0" t="s">
        <v>747</v>
      </c>
      <c r="H358" s="0" t="s">
        <v>705</v>
      </c>
      <c r="K358" s="0" t="s">
        <v>21</v>
      </c>
      <c r="O358" s="0" t="s">
        <v>22</v>
      </c>
      <c r="P358" s="0" t="s">
        <v>17</v>
      </c>
    </row>
    <row r="359" customFormat="false" ht="12.75" hidden="false" customHeight="false" outlineLevel="0" collapsed="false">
      <c r="A359" s="0" t="s">
        <v>748</v>
      </c>
      <c r="C359" s="0" t="str">
        <f aca="false">IF(D359=D358," ",D359-D358)</f>
        <v> </v>
      </c>
      <c r="D359" s="0" t="n">
        <f aca="false">IF(B359="x",F359,D358)</f>
        <v>473.1</v>
      </c>
      <c r="E359" s="0" t="n">
        <v>0.8</v>
      </c>
      <c r="F359" s="0" t="n">
        <v>486.1</v>
      </c>
      <c r="G359" s="0" t="s">
        <v>749</v>
      </c>
      <c r="H359" s="0" t="s">
        <v>705</v>
      </c>
      <c r="P359" s="0" t="s">
        <v>17</v>
      </c>
    </row>
    <row r="360" customFormat="false" ht="12.75" hidden="false" customHeight="false" outlineLevel="0" collapsed="false">
      <c r="A360" s="0" t="s">
        <v>750</v>
      </c>
      <c r="C360" s="0" t="str">
        <f aca="false">IF(D360=D359," ",D360-D359)</f>
        <v> </v>
      </c>
      <c r="D360" s="0" t="n">
        <f aca="false">IF(B360="x",F360,D359)</f>
        <v>473.1</v>
      </c>
      <c r="E360" s="0" t="n">
        <v>1.3</v>
      </c>
      <c r="F360" s="0" t="n">
        <v>487.4</v>
      </c>
      <c r="G360" s="0" t="s">
        <v>751</v>
      </c>
      <c r="H360" s="0" t="s">
        <v>705</v>
      </c>
      <c r="P360" s="0" t="s">
        <v>17</v>
      </c>
    </row>
    <row r="361" customFormat="false" ht="12.75" hidden="false" customHeight="false" outlineLevel="0" collapsed="false">
      <c r="A361" s="0" t="s">
        <v>752</v>
      </c>
      <c r="B361" s="0" t="s">
        <v>14</v>
      </c>
      <c r="C361" s="0" t="n">
        <f aca="false">IF(D361=D360," ",D361-D360)</f>
        <v>17.3</v>
      </c>
      <c r="D361" s="0" t="n">
        <f aca="false">IF(B361="x",F361,D360)</f>
        <v>490.4</v>
      </c>
      <c r="E361" s="0" t="n">
        <v>3</v>
      </c>
      <c r="F361" s="0" t="n">
        <v>490.4</v>
      </c>
      <c r="G361" s="0" t="s">
        <v>753</v>
      </c>
      <c r="H361" s="0" t="s">
        <v>705</v>
      </c>
      <c r="J361" s="0" t="s">
        <v>20</v>
      </c>
      <c r="K361" s="0" t="s">
        <v>21</v>
      </c>
      <c r="O361" s="0" t="s">
        <v>22</v>
      </c>
      <c r="P361" s="0" t="s">
        <v>754</v>
      </c>
    </row>
    <row r="362" customFormat="false" ht="12.75" hidden="false" customHeight="false" outlineLevel="0" collapsed="false">
      <c r="A362" s="0" t="s">
        <v>755</v>
      </c>
      <c r="C362" s="0" t="str">
        <f aca="false">IF(D362=D361," ",D362-D361)</f>
        <v> </v>
      </c>
      <c r="D362" s="0" t="n">
        <f aca="false">IF(B362="x",F362,D361)</f>
        <v>490.4</v>
      </c>
      <c r="E362" s="0" t="n">
        <v>0.3</v>
      </c>
      <c r="F362" s="0" t="n">
        <v>490.7</v>
      </c>
      <c r="G362" s="0" t="s">
        <v>756</v>
      </c>
      <c r="H362" s="0" t="s">
        <v>705</v>
      </c>
      <c r="J362" s="0" t="s">
        <v>20</v>
      </c>
      <c r="O362" s="0" t="s">
        <v>22</v>
      </c>
      <c r="P362" s="0" t="s">
        <v>17</v>
      </c>
    </row>
    <row r="363" customFormat="false" ht="12.75" hidden="false" customHeight="false" outlineLevel="0" collapsed="false">
      <c r="A363" s="0" t="s">
        <v>757</v>
      </c>
      <c r="C363" s="0" t="str">
        <f aca="false">IF(D363=D362," ",D363-D362)</f>
        <v> </v>
      </c>
      <c r="D363" s="0" t="n">
        <f aca="false">IF(B363="x",F363,D362)</f>
        <v>490.4</v>
      </c>
      <c r="E363" s="0" t="n">
        <v>1</v>
      </c>
      <c r="F363" s="0" t="n">
        <v>491.7</v>
      </c>
      <c r="G363" s="0" t="s">
        <v>758</v>
      </c>
      <c r="H363" s="0" t="s">
        <v>705</v>
      </c>
      <c r="O363" s="0" t="s">
        <v>22</v>
      </c>
      <c r="P363" s="0" t="s">
        <v>17</v>
      </c>
    </row>
    <row r="364" customFormat="false" ht="12.75" hidden="false" customHeight="false" outlineLevel="0" collapsed="false">
      <c r="A364" s="0" t="s">
        <v>759</v>
      </c>
      <c r="C364" s="0" t="str">
        <f aca="false">IF(D364=D363," ",D364-D363)</f>
        <v> </v>
      </c>
      <c r="D364" s="0" t="n">
        <f aca="false">IF(B364="x",F364,D363)</f>
        <v>490.4</v>
      </c>
      <c r="E364" s="0" t="n">
        <v>1.2</v>
      </c>
      <c r="F364" s="0" t="n">
        <v>492.9</v>
      </c>
      <c r="G364" s="0" t="s">
        <v>760</v>
      </c>
      <c r="H364" s="0" t="s">
        <v>705</v>
      </c>
      <c r="P364" s="0" t="s">
        <v>17</v>
      </c>
    </row>
    <row r="365" customFormat="false" ht="12.75" hidden="false" customHeight="false" outlineLevel="0" collapsed="false">
      <c r="A365" s="0" t="s">
        <v>761</v>
      </c>
      <c r="C365" s="0" t="str">
        <f aca="false">IF(D365=D364," ",D365-D364)</f>
        <v> </v>
      </c>
      <c r="D365" s="0" t="n">
        <f aca="false">IF(B365="x",F365,D364)</f>
        <v>490.4</v>
      </c>
      <c r="E365" s="0" t="n">
        <v>1.7</v>
      </c>
      <c r="F365" s="0" t="n">
        <v>494.6</v>
      </c>
      <c r="G365" s="0" t="s">
        <v>762</v>
      </c>
      <c r="H365" s="0" t="s">
        <v>705</v>
      </c>
      <c r="P365" s="0" t="s">
        <v>17</v>
      </c>
    </row>
    <row r="366" customFormat="false" ht="12.75" hidden="false" customHeight="false" outlineLevel="0" collapsed="false">
      <c r="A366" s="0" t="s">
        <v>763</v>
      </c>
      <c r="C366" s="0" t="str">
        <f aca="false">IF(D366=D365," ",D366-D365)</f>
        <v> </v>
      </c>
      <c r="D366" s="0" t="n">
        <f aca="false">IF(B366="x",F366,D365)</f>
        <v>490.4</v>
      </c>
      <c r="E366" s="0" t="n">
        <v>1.7</v>
      </c>
      <c r="F366" s="0" t="n">
        <v>496.3</v>
      </c>
      <c r="G366" s="0" t="s">
        <v>764</v>
      </c>
      <c r="H366" s="0" t="s">
        <v>705</v>
      </c>
      <c r="K366" s="0" t="s">
        <v>21</v>
      </c>
      <c r="O366" s="0" t="s">
        <v>22</v>
      </c>
      <c r="P366" s="0" t="s">
        <v>17</v>
      </c>
    </row>
    <row r="367" customFormat="false" ht="12.75" hidden="false" customHeight="false" outlineLevel="0" collapsed="false">
      <c r="A367" s="0" t="s">
        <v>765</v>
      </c>
      <c r="C367" s="0" t="str">
        <f aca="false">IF(D367=D366," ",D367-D366)</f>
        <v> </v>
      </c>
      <c r="D367" s="0" t="n">
        <f aca="false">IF(B367="x",F367,D366)</f>
        <v>490.4</v>
      </c>
      <c r="E367" s="0" t="n">
        <v>1.7</v>
      </c>
      <c r="F367" s="0" t="n">
        <v>498</v>
      </c>
      <c r="G367" s="0" t="s">
        <v>766</v>
      </c>
      <c r="H367" s="0" t="s">
        <v>705</v>
      </c>
      <c r="I367" s="0" t="s">
        <v>26</v>
      </c>
      <c r="J367" s="0" t="s">
        <v>20</v>
      </c>
      <c r="O367" s="0" t="s">
        <v>22</v>
      </c>
      <c r="P367" s="0" t="s">
        <v>767</v>
      </c>
    </row>
    <row r="368" customFormat="false" ht="12.75" hidden="false" customHeight="false" outlineLevel="0" collapsed="false">
      <c r="A368" s="0" t="s">
        <v>768</v>
      </c>
      <c r="C368" s="0" t="str">
        <f aca="false">IF(D368=D367," ",D368-D367)</f>
        <v> </v>
      </c>
      <c r="D368" s="0" t="n">
        <f aca="false">IF(B368="x",F368,D367)</f>
        <v>490.4</v>
      </c>
      <c r="E368" s="0" t="n">
        <v>2</v>
      </c>
      <c r="F368" s="0" t="n">
        <v>500</v>
      </c>
      <c r="G368" s="0" t="s">
        <v>769</v>
      </c>
      <c r="H368" s="0" t="s">
        <v>705</v>
      </c>
      <c r="P368" s="0" t="s">
        <v>17</v>
      </c>
    </row>
    <row r="369" customFormat="false" ht="12.75" hidden="false" customHeight="false" outlineLevel="0" collapsed="false">
      <c r="A369" s="0" t="s">
        <v>770</v>
      </c>
      <c r="C369" s="0" t="str">
        <f aca="false">IF(D369=D368," ",D369-D368)</f>
        <v> </v>
      </c>
      <c r="D369" s="0" t="n">
        <f aca="false">IF(B369="x",F369,D368)</f>
        <v>490.4</v>
      </c>
      <c r="E369" s="0" t="n">
        <v>0.3</v>
      </c>
      <c r="F369" s="0" t="n">
        <v>500.3</v>
      </c>
      <c r="G369" s="0" t="s">
        <v>771</v>
      </c>
      <c r="H369" s="0" t="s">
        <v>705</v>
      </c>
      <c r="P369" s="0" t="s">
        <v>17</v>
      </c>
    </row>
    <row r="370" customFormat="false" ht="12.75" hidden="false" customHeight="false" outlineLevel="0" collapsed="false">
      <c r="A370" s="0" t="s">
        <v>772</v>
      </c>
      <c r="C370" s="0" t="str">
        <f aca="false">IF(D370=D369," ",D370-D369)</f>
        <v> </v>
      </c>
      <c r="D370" s="0" t="n">
        <f aca="false">IF(B370="x",F370,D369)</f>
        <v>490.4</v>
      </c>
      <c r="E370" s="0" t="n">
        <v>0.3</v>
      </c>
      <c r="F370" s="0" t="n">
        <v>500.6</v>
      </c>
      <c r="G370" s="0" t="s">
        <v>77</v>
      </c>
      <c r="H370" s="0" t="s">
        <v>705</v>
      </c>
      <c r="O370" s="0" t="s">
        <v>22</v>
      </c>
      <c r="P370" s="0" t="s">
        <v>17</v>
      </c>
    </row>
    <row r="371" customFormat="false" ht="12.75" hidden="false" customHeight="false" outlineLevel="0" collapsed="false">
      <c r="A371" s="0" t="s">
        <v>773</v>
      </c>
      <c r="C371" s="0" t="str">
        <f aca="false">IF(D371=D370," ",D371-D370)</f>
        <v> </v>
      </c>
      <c r="D371" s="0" t="n">
        <f aca="false">IF(B371="x",F371,D370)</f>
        <v>490.4</v>
      </c>
      <c r="E371" s="0" t="n">
        <v>2.1</v>
      </c>
      <c r="F371" s="0" t="n">
        <v>502.7</v>
      </c>
      <c r="G371" s="0" t="s">
        <v>77</v>
      </c>
      <c r="H371" s="0" t="s">
        <v>705</v>
      </c>
      <c r="O371" s="0" t="s">
        <v>22</v>
      </c>
      <c r="P371" s="0" t="s">
        <v>17</v>
      </c>
    </row>
    <row r="372" customFormat="false" ht="12.75" hidden="false" customHeight="false" outlineLevel="0" collapsed="false">
      <c r="A372" s="0" t="s">
        <v>774</v>
      </c>
      <c r="C372" s="0" t="str">
        <f aca="false">IF(D372=D371," ",D372-D371)</f>
        <v> </v>
      </c>
      <c r="D372" s="0" t="n">
        <f aca="false">IF(B372="x",F372,D371)</f>
        <v>490.4</v>
      </c>
      <c r="E372" s="0" t="n">
        <v>1.7</v>
      </c>
      <c r="F372" s="0" t="n">
        <v>504.4</v>
      </c>
      <c r="G372" s="0" t="s">
        <v>775</v>
      </c>
      <c r="H372" s="0" t="s">
        <v>705</v>
      </c>
      <c r="J372" s="0" t="s">
        <v>20</v>
      </c>
      <c r="P372" s="0" t="s">
        <v>776</v>
      </c>
    </row>
    <row r="373" customFormat="false" ht="12.75" hidden="false" customHeight="false" outlineLevel="0" collapsed="false">
      <c r="A373" s="0" t="s">
        <v>777</v>
      </c>
      <c r="C373" s="0" t="str">
        <f aca="false">IF(D373=D372," ",D373-D372)</f>
        <v> </v>
      </c>
      <c r="D373" s="0" t="n">
        <f aca="false">IF(B373="x",F373,D372)</f>
        <v>490.4</v>
      </c>
      <c r="E373" s="0" t="n">
        <v>0.9</v>
      </c>
      <c r="F373" s="0" t="n">
        <v>505.3</v>
      </c>
      <c r="G373" s="0" t="s">
        <v>778</v>
      </c>
      <c r="H373" s="0" t="s">
        <v>705</v>
      </c>
      <c r="O373" s="0" t="s">
        <v>22</v>
      </c>
      <c r="P373" s="0" t="s">
        <v>17</v>
      </c>
    </row>
    <row r="374" customFormat="false" ht="12.75" hidden="false" customHeight="false" outlineLevel="0" collapsed="false">
      <c r="A374" s="0" t="s">
        <v>779</v>
      </c>
      <c r="C374" s="0" t="str">
        <f aca="false">IF(D374=D373," ",D374-D373)</f>
        <v> </v>
      </c>
      <c r="D374" s="0" t="n">
        <f aca="false">IF(B374="x",F374,D373)</f>
        <v>490.4</v>
      </c>
      <c r="E374" s="0" t="n">
        <v>1.2</v>
      </c>
      <c r="F374" s="0" t="n">
        <v>506.5</v>
      </c>
      <c r="G374" s="0" t="s">
        <v>780</v>
      </c>
      <c r="H374" s="0" t="s">
        <v>705</v>
      </c>
      <c r="I374" s="0" t="s">
        <v>26</v>
      </c>
      <c r="L374" s="0" t="s">
        <v>59</v>
      </c>
      <c r="M374" s="0" t="s">
        <v>69</v>
      </c>
      <c r="N374" s="0" t="s">
        <v>138</v>
      </c>
      <c r="P374" s="0" t="s">
        <v>781</v>
      </c>
    </row>
    <row r="375" customFormat="false" ht="12.75" hidden="false" customHeight="false" outlineLevel="0" collapsed="false">
      <c r="A375" s="0" t="s">
        <v>782</v>
      </c>
      <c r="B375" s="0" t="s">
        <v>14</v>
      </c>
      <c r="C375" s="0" t="n">
        <f aca="false">IF(D375=D374," ",D375-D374)</f>
        <v>17.6</v>
      </c>
      <c r="D375" s="0" t="n">
        <f aca="false">IF(B375="x",F375,D374)</f>
        <v>508</v>
      </c>
      <c r="E375" s="0" t="n">
        <v>1.5</v>
      </c>
      <c r="F375" s="0" t="n">
        <v>508</v>
      </c>
      <c r="G375" s="0" t="s">
        <v>783</v>
      </c>
      <c r="H375" s="0" t="s">
        <v>705</v>
      </c>
      <c r="J375" s="0" t="s">
        <v>20</v>
      </c>
      <c r="K375" s="0" t="s">
        <v>21</v>
      </c>
      <c r="O375" s="0" t="s">
        <v>22</v>
      </c>
      <c r="P375" s="0" t="s">
        <v>784</v>
      </c>
    </row>
    <row r="376" customFormat="false" ht="12.75" hidden="false" customHeight="false" outlineLevel="0" collapsed="false">
      <c r="A376" s="0" t="s">
        <v>785</v>
      </c>
      <c r="C376" s="0" t="str">
        <f aca="false">IF(D376=D375," ",D376-D375)</f>
        <v> </v>
      </c>
      <c r="D376" s="0" t="n">
        <f aca="false">IF(B376="x",F376,D375)</f>
        <v>508</v>
      </c>
      <c r="E376" s="0" t="n">
        <v>0.6</v>
      </c>
      <c r="F376" s="0" t="n">
        <v>508.6</v>
      </c>
      <c r="G376" s="0" t="s">
        <v>786</v>
      </c>
      <c r="H376" s="0" t="s">
        <v>705</v>
      </c>
      <c r="P376" s="0" t="s">
        <v>17</v>
      </c>
    </row>
    <row r="377" customFormat="false" ht="12.75" hidden="false" customHeight="false" outlineLevel="0" collapsed="false">
      <c r="A377" s="0" t="s">
        <v>787</v>
      </c>
      <c r="C377" s="0" t="str">
        <f aca="false">IF(D377=D376," ",D377-D376)</f>
        <v> </v>
      </c>
      <c r="D377" s="0" t="n">
        <f aca="false">IF(B377="x",F377,D376)</f>
        <v>508</v>
      </c>
      <c r="E377" s="0" t="n">
        <v>1.8</v>
      </c>
      <c r="F377" s="0" t="n">
        <v>510.4</v>
      </c>
      <c r="G377" s="0" t="s">
        <v>788</v>
      </c>
      <c r="H377" s="0" t="s">
        <v>705</v>
      </c>
      <c r="K377" s="0" t="s">
        <v>21</v>
      </c>
      <c r="O377" s="0" t="s">
        <v>22</v>
      </c>
      <c r="P377" s="0" t="s">
        <v>17</v>
      </c>
    </row>
    <row r="378" customFormat="false" ht="12.75" hidden="false" customHeight="false" outlineLevel="0" collapsed="false">
      <c r="A378" s="0" t="s">
        <v>789</v>
      </c>
      <c r="C378" s="0" t="str">
        <f aca="false">IF(D378=D377," ",D378-D377)</f>
        <v> </v>
      </c>
      <c r="D378" s="0" t="n">
        <f aca="false">IF(B378="x",F378,D377)</f>
        <v>508</v>
      </c>
      <c r="E378" s="0" t="n">
        <v>1.5</v>
      </c>
      <c r="F378" s="0" t="n">
        <v>511.9</v>
      </c>
      <c r="G378" s="0" t="s">
        <v>790</v>
      </c>
      <c r="H378" s="0" t="s">
        <v>705</v>
      </c>
      <c r="I378" s="0" t="s">
        <v>26</v>
      </c>
      <c r="P378" s="0" t="s">
        <v>17</v>
      </c>
    </row>
    <row r="379" customFormat="false" ht="12.75" hidden="false" customHeight="false" outlineLevel="0" collapsed="false">
      <c r="A379" s="0" t="s">
        <v>791</v>
      </c>
      <c r="C379" s="0" t="str">
        <f aca="false">IF(D379=D378," ",D379-D378)</f>
        <v> </v>
      </c>
      <c r="D379" s="0" t="n">
        <f aca="false">IF(B379="x",F379,D378)</f>
        <v>508</v>
      </c>
      <c r="E379" s="0" t="n">
        <v>1.3</v>
      </c>
      <c r="F379" s="0" t="n">
        <v>513.2</v>
      </c>
      <c r="G379" s="0" t="s">
        <v>792</v>
      </c>
      <c r="H379" s="0" t="s">
        <v>705</v>
      </c>
      <c r="I379" s="0" t="s">
        <v>26</v>
      </c>
      <c r="P379" s="0" t="s">
        <v>17</v>
      </c>
    </row>
    <row r="380" customFormat="false" ht="12.75" hidden="false" customHeight="false" outlineLevel="0" collapsed="false">
      <c r="A380" s="0" t="s">
        <v>793</v>
      </c>
      <c r="C380" s="0" t="str">
        <f aca="false">IF(D380=D379," ",D380-D379)</f>
        <v> </v>
      </c>
      <c r="D380" s="0" t="n">
        <f aca="false">IF(B380="x",F380,D379)</f>
        <v>508</v>
      </c>
      <c r="E380" s="0" t="n">
        <v>3.8</v>
      </c>
      <c r="F380" s="0" t="n">
        <v>517</v>
      </c>
      <c r="G380" s="0" t="s">
        <v>794</v>
      </c>
      <c r="H380" s="0" t="s">
        <v>795</v>
      </c>
      <c r="I380" s="0" t="s">
        <v>26</v>
      </c>
      <c r="P380" s="0" t="s">
        <v>17</v>
      </c>
    </row>
    <row r="381" customFormat="false" ht="12.75" hidden="false" customHeight="false" outlineLevel="0" collapsed="false">
      <c r="A381" s="0" t="s">
        <v>796</v>
      </c>
      <c r="B381" s="0" t="s">
        <v>14</v>
      </c>
      <c r="C381" s="0" t="n">
        <f aca="false">IF(D381=D380," ",D381-D380)</f>
        <v>13</v>
      </c>
      <c r="D381" s="0" t="n">
        <f aca="false">IF(B381="x",F381,D380)</f>
        <v>521</v>
      </c>
      <c r="E381" s="0" t="n">
        <v>4</v>
      </c>
      <c r="F381" s="0" t="n">
        <v>521</v>
      </c>
      <c r="G381" s="0" t="s">
        <v>797</v>
      </c>
      <c r="H381" s="0" t="s">
        <v>795</v>
      </c>
      <c r="K381" s="0" t="s">
        <v>21</v>
      </c>
      <c r="O381" s="0" t="s">
        <v>22</v>
      </c>
      <c r="P381" s="0" t="s">
        <v>17</v>
      </c>
    </row>
    <row r="382" customFormat="false" ht="12.75" hidden="false" customHeight="false" outlineLevel="0" collapsed="false">
      <c r="A382" s="0" t="s">
        <v>798</v>
      </c>
      <c r="C382" s="0" t="str">
        <f aca="false">IF(D382=D381," ",D382-D381)</f>
        <v> </v>
      </c>
      <c r="D382" s="0" t="n">
        <f aca="false">IF(B382="x",F382,D381)</f>
        <v>521</v>
      </c>
      <c r="E382" s="0" t="n">
        <v>0.1</v>
      </c>
      <c r="F382" s="0" t="n">
        <v>521.1</v>
      </c>
      <c r="G382" s="0" t="s">
        <v>799</v>
      </c>
      <c r="H382" s="0" t="s">
        <v>795</v>
      </c>
      <c r="I382" s="0" t="s">
        <v>26</v>
      </c>
      <c r="L382" s="0" t="s">
        <v>59</v>
      </c>
      <c r="N382" s="0" t="s">
        <v>138</v>
      </c>
      <c r="O382" s="0" t="s">
        <v>22</v>
      </c>
      <c r="P382" s="0" t="s">
        <v>800</v>
      </c>
    </row>
    <row r="383" customFormat="false" ht="12.75" hidden="false" customHeight="false" outlineLevel="0" collapsed="false">
      <c r="A383" s="0" t="s">
        <v>801</v>
      </c>
      <c r="C383" s="0" t="str">
        <f aca="false">IF(D383=D382," ",D383-D382)</f>
        <v> </v>
      </c>
      <c r="D383" s="0" t="n">
        <f aca="false">IF(B383="x",F383,D382)</f>
        <v>521</v>
      </c>
      <c r="E383" s="0" t="n">
        <v>0.7</v>
      </c>
      <c r="F383" s="0" t="n">
        <v>521.8</v>
      </c>
      <c r="G383" s="0" t="s">
        <v>802</v>
      </c>
      <c r="H383" s="0" t="s">
        <v>795</v>
      </c>
      <c r="I383" s="0" t="s">
        <v>26</v>
      </c>
      <c r="P383" s="0" t="s">
        <v>17</v>
      </c>
    </row>
    <row r="384" customFormat="false" ht="12.75" hidden="false" customHeight="false" outlineLevel="0" collapsed="false">
      <c r="A384" s="0" t="s">
        <v>803</v>
      </c>
      <c r="C384" s="0" t="str">
        <f aca="false">IF(D384=D383," ",D384-D383)</f>
        <v> </v>
      </c>
      <c r="D384" s="0" t="n">
        <f aca="false">IF(B384="x",F384,D383)</f>
        <v>521</v>
      </c>
      <c r="E384" s="0" t="n">
        <v>0.5</v>
      </c>
      <c r="F384" s="0" t="n">
        <v>522.3</v>
      </c>
      <c r="G384" s="0" t="s">
        <v>804</v>
      </c>
      <c r="H384" s="0" t="s">
        <v>795</v>
      </c>
      <c r="P384" s="0" t="s">
        <v>17</v>
      </c>
    </row>
    <row r="385" customFormat="false" ht="12.75" hidden="false" customHeight="false" outlineLevel="0" collapsed="false">
      <c r="A385" s="0" t="s">
        <v>805</v>
      </c>
      <c r="C385" s="0" t="str">
        <f aca="false">IF(D385=D384," ",D385-D384)</f>
        <v> </v>
      </c>
      <c r="D385" s="0" t="n">
        <f aca="false">IF(B385="x",F385,D384)</f>
        <v>521</v>
      </c>
      <c r="E385" s="0" t="n">
        <v>2.5</v>
      </c>
      <c r="F385" s="0" t="n">
        <v>524.8</v>
      </c>
      <c r="G385" s="0" t="s">
        <v>806</v>
      </c>
      <c r="H385" s="0" t="s">
        <v>795</v>
      </c>
      <c r="P385" s="0" t="s">
        <v>17</v>
      </c>
    </row>
    <row r="386" customFormat="false" ht="12.75" hidden="false" customHeight="false" outlineLevel="0" collapsed="false">
      <c r="A386" s="0" t="s">
        <v>807</v>
      </c>
      <c r="C386" s="0" t="str">
        <f aca="false">IF(D386=D385," ",D386-D385)</f>
        <v> </v>
      </c>
      <c r="D386" s="0" t="n">
        <f aca="false">IF(B386="x",F386,D385)</f>
        <v>521</v>
      </c>
      <c r="E386" s="0" t="n">
        <v>0.4</v>
      </c>
      <c r="F386" s="0" t="n">
        <v>525.2</v>
      </c>
      <c r="G386" s="0" t="s">
        <v>808</v>
      </c>
      <c r="H386" s="0" t="s">
        <v>795</v>
      </c>
      <c r="I386" s="0" t="s">
        <v>26</v>
      </c>
      <c r="J386" s="0" t="s">
        <v>20</v>
      </c>
      <c r="O386" s="0" t="s">
        <v>22</v>
      </c>
      <c r="P386" s="0" t="s">
        <v>17</v>
      </c>
    </row>
    <row r="387" customFormat="false" ht="12.75" hidden="false" customHeight="false" outlineLevel="0" collapsed="false">
      <c r="A387" s="0" t="s">
        <v>809</v>
      </c>
      <c r="C387" s="0" t="str">
        <f aca="false">IF(D387=D386," ",D387-D386)</f>
        <v> </v>
      </c>
      <c r="D387" s="0" t="n">
        <f aca="false">IF(B387="x",F387,D386)</f>
        <v>521</v>
      </c>
      <c r="E387" s="0" t="n">
        <v>0.9</v>
      </c>
      <c r="F387" s="0" t="n">
        <v>526.1</v>
      </c>
      <c r="G387" s="0" t="s">
        <v>810</v>
      </c>
      <c r="H387" s="0" t="s">
        <v>795</v>
      </c>
      <c r="P387" s="0" t="s">
        <v>17</v>
      </c>
    </row>
    <row r="388" customFormat="false" ht="12.75" hidden="false" customHeight="false" outlineLevel="0" collapsed="false">
      <c r="A388" s="0" t="s">
        <v>811</v>
      </c>
      <c r="C388" s="0" t="str">
        <f aca="false">IF(D388=D387," ",D388-D387)</f>
        <v> </v>
      </c>
      <c r="D388" s="0" t="n">
        <f aca="false">IF(B388="x",F388,D387)</f>
        <v>521</v>
      </c>
      <c r="E388" s="0" t="n">
        <v>2</v>
      </c>
      <c r="F388" s="0" t="n">
        <v>528.1</v>
      </c>
      <c r="G388" s="0" t="s">
        <v>812</v>
      </c>
      <c r="H388" s="0" t="s">
        <v>795</v>
      </c>
      <c r="K388" s="0" t="s">
        <v>21</v>
      </c>
      <c r="O388" s="0" t="s">
        <v>22</v>
      </c>
      <c r="P388" s="0" t="s">
        <v>17</v>
      </c>
    </row>
    <row r="389" customFormat="false" ht="12.75" hidden="false" customHeight="false" outlineLevel="0" collapsed="false">
      <c r="A389" s="0" t="s">
        <v>813</v>
      </c>
      <c r="C389" s="0" t="str">
        <f aca="false">IF(D389=D388," ",D389-D388)</f>
        <v> </v>
      </c>
      <c r="D389" s="0" t="n">
        <f aca="false">IF(B389="x",F389,D388)</f>
        <v>521</v>
      </c>
      <c r="E389" s="0" t="n">
        <v>0.3</v>
      </c>
      <c r="F389" s="0" t="n">
        <v>528.4</v>
      </c>
      <c r="G389" s="0" t="s">
        <v>814</v>
      </c>
      <c r="H389" s="0" t="s">
        <v>795</v>
      </c>
      <c r="I389" s="0" t="s">
        <v>26</v>
      </c>
      <c r="P389" s="0" t="s">
        <v>17</v>
      </c>
    </row>
    <row r="390" customFormat="false" ht="12.75" hidden="false" customHeight="false" outlineLevel="0" collapsed="false">
      <c r="A390" s="0" t="s">
        <v>815</v>
      </c>
      <c r="C390" s="0" t="str">
        <f aca="false">IF(D390=D389," ",D390-D389)</f>
        <v> </v>
      </c>
      <c r="D390" s="0" t="n">
        <f aca="false">IF(B390="x",F390,D389)</f>
        <v>521</v>
      </c>
      <c r="E390" s="0" t="n">
        <v>1.5</v>
      </c>
      <c r="F390" s="0" t="n">
        <v>529.9</v>
      </c>
      <c r="G390" s="0" t="s">
        <v>816</v>
      </c>
      <c r="H390" s="0" t="s">
        <v>795</v>
      </c>
      <c r="I390" s="0" t="s">
        <v>26</v>
      </c>
      <c r="P390" s="0" t="s">
        <v>17</v>
      </c>
    </row>
    <row r="391" customFormat="false" ht="12.75" hidden="false" customHeight="false" outlineLevel="0" collapsed="false">
      <c r="A391" s="0" t="s">
        <v>817</v>
      </c>
      <c r="C391" s="0" t="str">
        <f aca="false">IF(D391=D390," ",D391-D390)</f>
        <v> </v>
      </c>
      <c r="D391" s="0" t="n">
        <f aca="false">IF(B391="x",F391,D390)</f>
        <v>521</v>
      </c>
      <c r="E391" s="0" t="n">
        <v>0.5</v>
      </c>
      <c r="F391" s="0" t="n">
        <v>530.4</v>
      </c>
      <c r="G391" s="0" t="s">
        <v>818</v>
      </c>
      <c r="H391" s="0" t="s">
        <v>795</v>
      </c>
      <c r="I391" s="0" t="s">
        <v>26</v>
      </c>
      <c r="P391" s="0" t="s">
        <v>17</v>
      </c>
    </row>
    <row r="392" customFormat="false" ht="12.75" hidden="false" customHeight="false" outlineLevel="0" collapsed="false">
      <c r="A392" s="0" t="s">
        <v>819</v>
      </c>
      <c r="C392" s="0" t="str">
        <f aca="false">IF(D392=D391," ",D392-D391)</f>
        <v> </v>
      </c>
      <c r="D392" s="0" t="n">
        <f aca="false">IF(B392="x",F392,D391)</f>
        <v>521</v>
      </c>
      <c r="E392" s="0" t="n">
        <v>2.2</v>
      </c>
      <c r="F392" s="0" t="n">
        <v>532.6</v>
      </c>
      <c r="G392" s="0" t="s">
        <v>820</v>
      </c>
      <c r="H392" s="0" t="s">
        <v>795</v>
      </c>
      <c r="I392" s="0" t="s">
        <v>26</v>
      </c>
      <c r="L392" s="0" t="s">
        <v>59</v>
      </c>
      <c r="M392" s="0" t="s">
        <v>69</v>
      </c>
      <c r="N392" s="0" t="s">
        <v>138</v>
      </c>
      <c r="P392" s="0" t="s">
        <v>821</v>
      </c>
    </row>
    <row r="393" customFormat="false" ht="12.75" hidden="false" customHeight="false" outlineLevel="0" collapsed="false">
      <c r="A393" s="0" t="s">
        <v>822</v>
      </c>
      <c r="C393" s="0" t="str">
        <f aca="false">IF(D393=D392," ",D393-D392)</f>
        <v> </v>
      </c>
      <c r="D393" s="0" t="n">
        <f aca="false">IF(B393="x",F393,D392)</f>
        <v>521</v>
      </c>
      <c r="E393" s="0" t="n">
        <v>1.1</v>
      </c>
      <c r="F393" s="0" t="n">
        <v>533.7</v>
      </c>
      <c r="G393" s="0" t="s">
        <v>823</v>
      </c>
      <c r="H393" s="0" t="s">
        <v>795</v>
      </c>
      <c r="I393" s="0" t="s">
        <v>26</v>
      </c>
      <c r="P393" s="0" t="s">
        <v>17</v>
      </c>
    </row>
    <row r="394" customFormat="false" ht="12.75" hidden="false" customHeight="false" outlineLevel="0" collapsed="false">
      <c r="A394" s="0" t="s">
        <v>824</v>
      </c>
      <c r="C394" s="0" t="str">
        <f aca="false">IF(D394=D393," ",D394-D393)</f>
        <v> </v>
      </c>
      <c r="D394" s="0" t="n">
        <f aca="false">IF(B394="x",F394,D393)</f>
        <v>521</v>
      </c>
      <c r="E394" s="0" t="n">
        <v>0.7</v>
      </c>
      <c r="F394" s="0" t="n">
        <v>534.4</v>
      </c>
      <c r="G394" s="0" t="s">
        <v>131</v>
      </c>
      <c r="H394" s="0" t="s">
        <v>795</v>
      </c>
      <c r="O394" s="0" t="s">
        <v>22</v>
      </c>
      <c r="P394" s="0" t="s">
        <v>17</v>
      </c>
    </row>
    <row r="395" customFormat="false" ht="12.75" hidden="false" customHeight="false" outlineLevel="0" collapsed="false">
      <c r="A395" s="0" t="s">
        <v>825</v>
      </c>
      <c r="B395" s="0" t="s">
        <v>14</v>
      </c>
      <c r="C395" s="0" t="n">
        <f aca="false">IF(D395=D394," ",D395-D394)</f>
        <v>14.3</v>
      </c>
      <c r="D395" s="0" t="n">
        <f aca="false">IF(B395="x",F395,D394)</f>
        <v>535.3</v>
      </c>
      <c r="E395" s="0" t="n">
        <v>0.9</v>
      </c>
      <c r="F395" s="0" t="n">
        <v>535.3</v>
      </c>
      <c r="G395" s="0" t="s">
        <v>826</v>
      </c>
      <c r="H395" s="0" t="s">
        <v>795</v>
      </c>
      <c r="K395" s="0" t="s">
        <v>21</v>
      </c>
      <c r="O395" s="0" t="s">
        <v>17</v>
      </c>
      <c r="P395" s="0" t="s">
        <v>82</v>
      </c>
    </row>
    <row r="396" customFormat="false" ht="12.75" hidden="false" customHeight="false" outlineLevel="0" collapsed="false">
      <c r="A396" s="0" t="s">
        <v>827</v>
      </c>
      <c r="C396" s="0" t="str">
        <f aca="false">IF(D396=D395," ",D396-D395)</f>
        <v> </v>
      </c>
      <c r="D396" s="0" t="n">
        <f aca="false">IF(B396="x",F396,D395)</f>
        <v>535.3</v>
      </c>
      <c r="E396" s="0" t="n">
        <v>2.5</v>
      </c>
      <c r="F396" s="0" t="n">
        <v>537.8</v>
      </c>
      <c r="G396" s="0" t="s">
        <v>828</v>
      </c>
      <c r="H396" s="0" t="s">
        <v>795</v>
      </c>
      <c r="P396" s="0" t="s">
        <v>17</v>
      </c>
    </row>
    <row r="397" customFormat="false" ht="12.75" hidden="false" customHeight="false" outlineLevel="0" collapsed="false">
      <c r="A397" s="0" t="s">
        <v>829</v>
      </c>
      <c r="C397" s="0" t="str">
        <f aca="false">IF(D397=D396," ",D397-D396)</f>
        <v> </v>
      </c>
      <c r="D397" s="0" t="n">
        <f aca="false">IF(B397="x",F397,D396)</f>
        <v>535.3</v>
      </c>
      <c r="E397" s="0" t="n">
        <v>1.1</v>
      </c>
      <c r="F397" s="0" t="n">
        <v>538.9</v>
      </c>
      <c r="G397" s="0" t="s">
        <v>830</v>
      </c>
      <c r="H397" s="0" t="s">
        <v>795</v>
      </c>
      <c r="J397" s="0" t="s">
        <v>20</v>
      </c>
      <c r="O397" s="0" t="s">
        <v>22</v>
      </c>
      <c r="P397" s="0" t="s">
        <v>831</v>
      </c>
    </row>
    <row r="398" customFormat="false" ht="12.75" hidden="false" customHeight="false" outlineLevel="0" collapsed="false">
      <c r="A398" s="0" t="s">
        <v>832</v>
      </c>
      <c r="C398" s="0" t="str">
        <f aca="false">IF(D398=D397," ",D398-D397)</f>
        <v> </v>
      </c>
      <c r="D398" s="0" t="n">
        <f aca="false">IF(B398="x",F398,D397)</f>
        <v>535.3</v>
      </c>
      <c r="E398" s="0" t="n">
        <v>1.7</v>
      </c>
      <c r="F398" s="0" t="n">
        <v>540.6</v>
      </c>
      <c r="G398" s="0" t="s">
        <v>833</v>
      </c>
      <c r="H398" s="0" t="s">
        <v>795</v>
      </c>
      <c r="P398" s="0" t="s">
        <v>17</v>
      </c>
    </row>
    <row r="399" customFormat="false" ht="12.75" hidden="false" customHeight="false" outlineLevel="0" collapsed="false">
      <c r="A399" s="0" t="s">
        <v>834</v>
      </c>
      <c r="C399" s="0" t="str">
        <f aca="false">IF(D399=D398," ",D399-D398)</f>
        <v> </v>
      </c>
      <c r="D399" s="0" t="n">
        <f aca="false">IF(B399="x",F399,D398)</f>
        <v>535.3</v>
      </c>
      <c r="E399" s="0" t="n">
        <v>1.4</v>
      </c>
      <c r="F399" s="0" t="n">
        <v>542</v>
      </c>
      <c r="G399" s="0" t="s">
        <v>835</v>
      </c>
      <c r="H399" s="0" t="s">
        <v>795</v>
      </c>
      <c r="I399" s="0" t="s">
        <v>26</v>
      </c>
      <c r="P399" s="0" t="s">
        <v>17</v>
      </c>
    </row>
    <row r="400" customFormat="false" ht="12.75" hidden="false" customHeight="false" outlineLevel="0" collapsed="false">
      <c r="A400" s="0" t="s">
        <v>836</v>
      </c>
      <c r="C400" s="0" t="str">
        <f aca="false">IF(D400=D399," ",D400-D399)</f>
        <v> </v>
      </c>
      <c r="D400" s="0" t="n">
        <f aca="false">IF(B400="x",F400,D399)</f>
        <v>535.3</v>
      </c>
      <c r="E400" s="0" t="n">
        <v>2.4</v>
      </c>
      <c r="F400" s="0" t="n">
        <v>544.4</v>
      </c>
      <c r="G400" s="0" t="s">
        <v>837</v>
      </c>
      <c r="H400" s="0" t="s">
        <v>795</v>
      </c>
      <c r="I400" s="0" t="s">
        <v>26</v>
      </c>
      <c r="O400" s="0" t="s">
        <v>22</v>
      </c>
      <c r="P400" s="0" t="s">
        <v>838</v>
      </c>
    </row>
    <row r="401" customFormat="false" ht="12.75" hidden="false" customHeight="false" outlineLevel="0" collapsed="false">
      <c r="A401" s="0" t="s">
        <v>839</v>
      </c>
      <c r="C401" s="0" t="str">
        <f aca="false">IF(D401=D400," ",D401-D400)</f>
        <v> </v>
      </c>
      <c r="D401" s="0" t="n">
        <f aca="false">IF(B401="x",F401,D400)</f>
        <v>535.3</v>
      </c>
      <c r="E401" s="0" t="n">
        <v>0.8</v>
      </c>
      <c r="F401" s="0" t="n">
        <v>545.2</v>
      </c>
      <c r="G401" s="0" t="s">
        <v>804</v>
      </c>
      <c r="H401" s="0" t="s">
        <v>795</v>
      </c>
      <c r="P401" s="0" t="s">
        <v>17</v>
      </c>
    </row>
    <row r="402" customFormat="false" ht="12.75" hidden="false" customHeight="false" outlineLevel="0" collapsed="false">
      <c r="A402" s="0" t="s">
        <v>840</v>
      </c>
      <c r="B402" s="0" t="s">
        <v>14</v>
      </c>
      <c r="C402" s="0" t="n">
        <f aca="false">IF(D402=D401," ",D402-D401)</f>
        <v>11.2</v>
      </c>
      <c r="D402" s="0" t="n">
        <f aca="false">IF(B402="x",F402,D401)</f>
        <v>546.5</v>
      </c>
      <c r="E402" s="0" t="n">
        <v>1.3</v>
      </c>
      <c r="F402" s="0" t="n">
        <v>546.5</v>
      </c>
      <c r="G402" s="0" t="s">
        <v>841</v>
      </c>
      <c r="H402" s="0" t="s">
        <v>795</v>
      </c>
      <c r="K402" s="0" t="s">
        <v>21</v>
      </c>
      <c r="P402" s="0" t="s">
        <v>17</v>
      </c>
    </row>
    <row r="403" customFormat="false" ht="12.75" hidden="false" customHeight="false" outlineLevel="0" collapsed="false">
      <c r="A403" s="0" t="s">
        <v>842</v>
      </c>
      <c r="C403" s="0" t="str">
        <f aca="false">IF(D403=D402," ",D403-D402)</f>
        <v> </v>
      </c>
      <c r="D403" s="0" t="n">
        <f aca="false">IF(B403="x",F403,D402)</f>
        <v>546.5</v>
      </c>
      <c r="E403" s="0" t="n">
        <v>0.1</v>
      </c>
      <c r="F403" s="0" t="n">
        <v>546.6</v>
      </c>
      <c r="G403" s="0" t="s">
        <v>131</v>
      </c>
      <c r="H403" s="0" t="s">
        <v>795</v>
      </c>
      <c r="O403" s="0" t="s">
        <v>22</v>
      </c>
      <c r="P403" s="0" t="s">
        <v>17</v>
      </c>
    </row>
    <row r="404" customFormat="false" ht="12.75" hidden="false" customHeight="false" outlineLevel="0" collapsed="false">
      <c r="A404" s="0" t="s">
        <v>843</v>
      </c>
      <c r="C404" s="0" t="str">
        <f aca="false">IF(D404=D403," ",D404-D403)</f>
        <v> </v>
      </c>
      <c r="D404" s="0" t="n">
        <f aca="false">IF(B404="x",F404,D403)</f>
        <v>546.5</v>
      </c>
      <c r="E404" s="0" t="n">
        <v>0.3</v>
      </c>
      <c r="F404" s="0" t="n">
        <v>546.9</v>
      </c>
      <c r="G404" s="0" t="s">
        <v>844</v>
      </c>
      <c r="H404" s="0" t="s">
        <v>795</v>
      </c>
      <c r="O404" s="0" t="s">
        <v>22</v>
      </c>
      <c r="P404" s="0" t="s">
        <v>17</v>
      </c>
    </row>
    <row r="405" customFormat="false" ht="12.75" hidden="false" customHeight="false" outlineLevel="0" collapsed="false">
      <c r="A405" s="0" t="s">
        <v>845</v>
      </c>
      <c r="C405" s="0" t="str">
        <f aca="false">IF(D405=D404," ",D405-D404)</f>
        <v> </v>
      </c>
      <c r="D405" s="0" t="n">
        <f aca="false">IF(B405="x",F405,D404)</f>
        <v>546.5</v>
      </c>
      <c r="E405" s="0" t="n">
        <v>1.5</v>
      </c>
      <c r="F405" s="0" t="n">
        <v>548.4</v>
      </c>
      <c r="G405" s="0" t="s">
        <v>846</v>
      </c>
      <c r="H405" s="0" t="s">
        <v>795</v>
      </c>
      <c r="P405" s="0" t="s">
        <v>17</v>
      </c>
    </row>
    <row r="406" customFormat="false" ht="12.75" hidden="false" customHeight="false" outlineLevel="0" collapsed="false">
      <c r="A406" s="0" t="s">
        <v>847</v>
      </c>
      <c r="C406" s="0" t="str">
        <f aca="false">IF(D406=D405," ",D406-D405)</f>
        <v> </v>
      </c>
      <c r="D406" s="0" t="n">
        <f aca="false">IF(B406="x",F406,D405)</f>
        <v>546.5</v>
      </c>
      <c r="E406" s="0" t="n">
        <v>2.5</v>
      </c>
      <c r="F406" s="0" t="n">
        <v>550.9</v>
      </c>
      <c r="G406" s="0" t="s">
        <v>848</v>
      </c>
      <c r="H406" s="0" t="s">
        <v>795</v>
      </c>
      <c r="I406" s="0" t="s">
        <v>26</v>
      </c>
      <c r="P406" s="0" t="s">
        <v>17</v>
      </c>
    </row>
    <row r="407" customFormat="false" ht="12.75" hidden="false" customHeight="false" outlineLevel="0" collapsed="false">
      <c r="A407" s="0" t="s">
        <v>849</v>
      </c>
      <c r="C407" s="0" t="str">
        <f aca="false">IF(D407=D406," ",D407-D406)</f>
        <v> </v>
      </c>
      <c r="D407" s="0" t="n">
        <f aca="false">IF(B407="x",F407,D406)</f>
        <v>546.5</v>
      </c>
      <c r="E407" s="0" t="n">
        <v>2.8</v>
      </c>
      <c r="F407" s="0" t="n">
        <v>553.7</v>
      </c>
      <c r="G407" s="0" t="s">
        <v>850</v>
      </c>
      <c r="H407" s="0" t="s">
        <v>795</v>
      </c>
      <c r="O407" s="0" t="s">
        <v>22</v>
      </c>
      <c r="P407" s="0" t="s">
        <v>17</v>
      </c>
    </row>
    <row r="408" customFormat="false" ht="12.75" hidden="false" customHeight="false" outlineLevel="0" collapsed="false">
      <c r="A408" s="0" t="s">
        <v>851</v>
      </c>
      <c r="C408" s="0" t="str">
        <f aca="false">IF(D408=D407," ",D408-D407)</f>
        <v> </v>
      </c>
      <c r="D408" s="0" t="n">
        <f aca="false">IF(B408="x",F408,D407)</f>
        <v>546.5</v>
      </c>
      <c r="E408" s="0" t="n">
        <v>1.8</v>
      </c>
      <c r="F408" s="0" t="n">
        <v>555.5</v>
      </c>
      <c r="G408" s="0" t="s">
        <v>852</v>
      </c>
      <c r="H408" s="0" t="s">
        <v>795</v>
      </c>
      <c r="K408" s="0" t="s">
        <v>21</v>
      </c>
      <c r="O408" s="0" t="s">
        <v>17</v>
      </c>
      <c r="P408" s="0" t="s">
        <v>82</v>
      </c>
    </row>
    <row r="409" customFormat="false" ht="12.75" hidden="false" customHeight="false" outlineLevel="0" collapsed="false">
      <c r="A409" s="0" t="s">
        <v>853</v>
      </c>
      <c r="C409" s="0" t="str">
        <f aca="false">IF(D409=D408," ",D409-D408)</f>
        <v> </v>
      </c>
      <c r="D409" s="0" t="n">
        <f aca="false">IF(B409="x",F409,D408)</f>
        <v>546.5</v>
      </c>
      <c r="E409" s="0" t="n">
        <v>1.3</v>
      </c>
      <c r="F409" s="0" t="n">
        <v>556.8</v>
      </c>
      <c r="G409" s="0" t="s">
        <v>323</v>
      </c>
      <c r="H409" s="0" t="s">
        <v>795</v>
      </c>
      <c r="I409" s="0" t="s">
        <v>26</v>
      </c>
      <c r="O409" s="0" t="s">
        <v>22</v>
      </c>
      <c r="P409" s="0" t="s">
        <v>17</v>
      </c>
    </row>
    <row r="410" customFormat="false" ht="12.75" hidden="false" customHeight="false" outlineLevel="0" collapsed="false">
      <c r="A410" s="0" t="s">
        <v>854</v>
      </c>
      <c r="C410" s="0" t="str">
        <f aca="false">IF(D410=D409," ",D410-D409)</f>
        <v> </v>
      </c>
      <c r="D410" s="0" t="n">
        <f aca="false">IF(B410="x",F410,D409)</f>
        <v>546.5</v>
      </c>
      <c r="E410" s="0" t="n">
        <v>4.9</v>
      </c>
      <c r="F410" s="0" t="n">
        <v>561.7</v>
      </c>
      <c r="G410" s="0" t="s">
        <v>855</v>
      </c>
      <c r="H410" s="0" t="s">
        <v>795</v>
      </c>
      <c r="I410" s="0" t="s">
        <v>26</v>
      </c>
      <c r="P410" s="0" t="s">
        <v>17</v>
      </c>
    </row>
    <row r="411" customFormat="false" ht="12.75" hidden="false" customHeight="false" outlineLevel="0" collapsed="false">
      <c r="A411" s="0" t="s">
        <v>856</v>
      </c>
      <c r="C411" s="0" t="str">
        <f aca="false">IF(D411=D410," ",D411-D410)</f>
        <v> </v>
      </c>
      <c r="D411" s="0" t="n">
        <f aca="false">IF(B411="x",F411,D410)</f>
        <v>546.5</v>
      </c>
      <c r="E411" s="0" t="n">
        <v>0.8</v>
      </c>
      <c r="F411" s="0" t="n">
        <v>562.5</v>
      </c>
      <c r="G411" s="0" t="s">
        <v>857</v>
      </c>
      <c r="H411" s="0" t="s">
        <v>858</v>
      </c>
      <c r="J411" s="0" t="s">
        <v>20</v>
      </c>
      <c r="O411" s="0" t="s">
        <v>22</v>
      </c>
      <c r="P411" s="0" t="s">
        <v>546</v>
      </c>
    </row>
    <row r="412" customFormat="false" ht="12.75" hidden="false" customHeight="false" outlineLevel="0" collapsed="false">
      <c r="A412" s="0" t="s">
        <v>859</v>
      </c>
      <c r="B412" s="0" t="s">
        <v>14</v>
      </c>
      <c r="C412" s="0" t="n">
        <f aca="false">IF(D412=D411," ",D412-D411)</f>
        <v>19</v>
      </c>
      <c r="D412" s="0" t="n">
        <f aca="false">IF(B412="x",F412,D411)</f>
        <v>565.5</v>
      </c>
      <c r="E412" s="0" t="n">
        <v>3</v>
      </c>
      <c r="F412" s="0" t="n">
        <v>565.5</v>
      </c>
      <c r="G412" s="0" t="s">
        <v>860</v>
      </c>
      <c r="H412" s="0" t="s">
        <v>858</v>
      </c>
      <c r="K412" s="0" t="s">
        <v>21</v>
      </c>
      <c r="O412" s="0" t="s">
        <v>22</v>
      </c>
      <c r="P412" s="0" t="s">
        <v>17</v>
      </c>
    </row>
    <row r="413" customFormat="false" ht="12.75" hidden="false" customHeight="false" outlineLevel="0" collapsed="false">
      <c r="A413" s="0" t="s">
        <v>861</v>
      </c>
      <c r="C413" s="0" t="str">
        <f aca="false">IF(D413=D412," ",D413-D412)</f>
        <v> </v>
      </c>
      <c r="D413" s="0" t="n">
        <f aca="false">IF(B413="x",F413,D412)</f>
        <v>565.5</v>
      </c>
      <c r="E413" s="0" t="n">
        <v>1.4</v>
      </c>
      <c r="F413" s="0" t="n">
        <v>566.9</v>
      </c>
      <c r="G413" s="0" t="s">
        <v>804</v>
      </c>
      <c r="H413" s="0" t="s">
        <v>858</v>
      </c>
      <c r="P413" s="0" t="s">
        <v>17</v>
      </c>
    </row>
    <row r="414" customFormat="false" ht="12.75" hidden="false" customHeight="false" outlineLevel="0" collapsed="false">
      <c r="A414" s="0" t="s">
        <v>862</v>
      </c>
      <c r="C414" s="0" t="str">
        <f aca="false">IF(D414=D413," ",D414-D413)</f>
        <v> </v>
      </c>
      <c r="D414" s="0" t="n">
        <f aca="false">IF(B414="x",F414,D413)</f>
        <v>565.5</v>
      </c>
      <c r="E414" s="0" t="n">
        <v>2.8</v>
      </c>
      <c r="F414" s="0" t="n">
        <v>569.7</v>
      </c>
      <c r="G414" s="0" t="s">
        <v>863</v>
      </c>
      <c r="H414" s="0" t="s">
        <v>858</v>
      </c>
      <c r="O414" s="0" t="s">
        <v>22</v>
      </c>
      <c r="P414" s="0" t="s">
        <v>17</v>
      </c>
    </row>
    <row r="415" customFormat="false" ht="12.75" hidden="false" customHeight="false" outlineLevel="0" collapsed="false">
      <c r="A415" s="0" t="s">
        <v>864</v>
      </c>
      <c r="C415" s="0" t="str">
        <f aca="false">IF(D415=D414," ",D415-D414)</f>
        <v> </v>
      </c>
      <c r="D415" s="0" t="n">
        <f aca="false">IF(B415="x",F415,D414)</f>
        <v>565.5</v>
      </c>
      <c r="E415" s="0" t="n">
        <v>0.4</v>
      </c>
      <c r="F415" s="0" t="n">
        <v>570.1</v>
      </c>
      <c r="G415" s="0" t="s">
        <v>865</v>
      </c>
      <c r="H415" s="0" t="s">
        <v>858</v>
      </c>
      <c r="I415" s="0" t="s">
        <v>26</v>
      </c>
      <c r="J415" s="0" t="s">
        <v>20</v>
      </c>
      <c r="P415" s="0" t="s">
        <v>17</v>
      </c>
    </row>
    <row r="416" customFormat="false" ht="12.75" hidden="false" customHeight="false" outlineLevel="0" collapsed="false">
      <c r="A416" s="0" t="s">
        <v>866</v>
      </c>
      <c r="B416" s="0" t="s">
        <v>14</v>
      </c>
      <c r="C416" s="0" t="n">
        <f aca="false">IF(D416=D415," ",D416-D415)</f>
        <v>11.5</v>
      </c>
      <c r="D416" s="0" t="n">
        <f aca="false">IF(B416="x",F416,D415)</f>
        <v>577</v>
      </c>
      <c r="E416" s="0" t="n">
        <v>6.9</v>
      </c>
      <c r="F416" s="0" t="n">
        <v>577</v>
      </c>
      <c r="G416" s="0" t="s">
        <v>867</v>
      </c>
      <c r="H416" s="0" t="s">
        <v>795</v>
      </c>
      <c r="I416" s="0" t="s">
        <v>26</v>
      </c>
      <c r="L416" s="0" t="s">
        <v>59</v>
      </c>
      <c r="M416" s="0" t="s">
        <v>69</v>
      </c>
      <c r="N416" s="0" t="s">
        <v>138</v>
      </c>
      <c r="P416" s="0" t="s">
        <v>868</v>
      </c>
    </row>
    <row r="417" customFormat="false" ht="12.75" hidden="false" customHeight="false" outlineLevel="0" collapsed="false">
      <c r="A417" s="0" t="s">
        <v>869</v>
      </c>
      <c r="C417" s="0" t="str">
        <f aca="false">IF(D417=D416," ",D417-D416)</f>
        <v> </v>
      </c>
      <c r="D417" s="0" t="n">
        <f aca="false">IF(B417="x",F417,D416)</f>
        <v>577</v>
      </c>
      <c r="E417" s="0" t="n">
        <v>0.2</v>
      </c>
      <c r="F417" s="0" t="n">
        <v>577.2</v>
      </c>
      <c r="G417" s="0" t="s">
        <v>870</v>
      </c>
      <c r="H417" s="0" t="s">
        <v>795</v>
      </c>
      <c r="I417" s="0" t="s">
        <v>26</v>
      </c>
      <c r="P417" s="0" t="s">
        <v>17</v>
      </c>
    </row>
    <row r="418" customFormat="false" ht="12.75" hidden="false" customHeight="false" outlineLevel="0" collapsed="false">
      <c r="A418" s="0" t="s">
        <v>871</v>
      </c>
      <c r="C418" s="0" t="str">
        <f aca="false">IF(D418=D417," ",D418-D417)</f>
        <v> </v>
      </c>
      <c r="D418" s="0" t="n">
        <f aca="false">IF(B418="x",F418,D417)</f>
        <v>577</v>
      </c>
      <c r="E418" s="0" t="n">
        <v>0.7</v>
      </c>
      <c r="F418" s="0" t="n">
        <v>577.9</v>
      </c>
      <c r="G418" s="0" t="s">
        <v>872</v>
      </c>
      <c r="H418" s="0" t="s">
        <v>858</v>
      </c>
      <c r="I418" s="0" t="s">
        <v>26</v>
      </c>
      <c r="O418" s="0" t="s">
        <v>22</v>
      </c>
      <c r="P418" s="0" t="s">
        <v>17</v>
      </c>
    </row>
    <row r="419" customFormat="false" ht="12.75" hidden="false" customHeight="false" outlineLevel="0" collapsed="false">
      <c r="A419" s="0" t="s">
        <v>873</v>
      </c>
      <c r="C419" s="0" t="str">
        <f aca="false">IF(D419=D418," ",D419-D418)</f>
        <v> </v>
      </c>
      <c r="D419" s="0" t="n">
        <f aca="false">IF(B419="x",F419,D418)</f>
        <v>577</v>
      </c>
      <c r="E419" s="0" t="n">
        <v>1.4</v>
      </c>
      <c r="F419" s="0" t="n">
        <v>579.3</v>
      </c>
      <c r="G419" s="0" t="s">
        <v>874</v>
      </c>
      <c r="H419" s="0" t="s">
        <v>858</v>
      </c>
      <c r="K419" s="0" t="s">
        <v>21</v>
      </c>
      <c r="O419" s="0" t="s">
        <v>22</v>
      </c>
      <c r="P419" s="0" t="s">
        <v>168</v>
      </c>
    </row>
    <row r="420" customFormat="false" ht="12.75" hidden="false" customHeight="false" outlineLevel="0" collapsed="false">
      <c r="A420" s="0" t="s">
        <v>875</v>
      </c>
      <c r="C420" s="0" t="str">
        <f aca="false">IF(D420=D419," ",D420-D419)</f>
        <v> </v>
      </c>
      <c r="D420" s="0" t="n">
        <f aca="false">IF(B420="x",F420,D419)</f>
        <v>577</v>
      </c>
      <c r="E420" s="0" t="n">
        <v>6.7</v>
      </c>
      <c r="F420" s="0" t="n">
        <v>586</v>
      </c>
      <c r="G420" s="0" t="s">
        <v>876</v>
      </c>
      <c r="H420" s="0" t="s">
        <v>858</v>
      </c>
      <c r="I420" s="0" t="s">
        <v>26</v>
      </c>
      <c r="P420" s="0" t="s">
        <v>17</v>
      </c>
    </row>
    <row r="421" customFormat="false" ht="12.75" hidden="false" customHeight="false" outlineLevel="0" collapsed="false">
      <c r="A421" s="0" t="s">
        <v>877</v>
      </c>
      <c r="C421" s="0" t="str">
        <f aca="false">IF(D421=D420," ",D421-D420)</f>
        <v> </v>
      </c>
      <c r="D421" s="0" t="n">
        <f aca="false">IF(B421="x",F421,D420)</f>
        <v>577</v>
      </c>
      <c r="E421" s="0" t="n">
        <v>1.4</v>
      </c>
      <c r="F421" s="0" t="n">
        <v>587.4</v>
      </c>
      <c r="G421" s="0" t="s">
        <v>804</v>
      </c>
      <c r="H421" s="0" t="s">
        <v>878</v>
      </c>
      <c r="P421" s="0" t="s">
        <v>17</v>
      </c>
    </row>
    <row r="422" customFormat="false" ht="12.75" hidden="false" customHeight="false" outlineLevel="0" collapsed="false">
      <c r="A422" s="0" t="s">
        <v>879</v>
      </c>
      <c r="B422" s="0" t="s">
        <v>14</v>
      </c>
      <c r="C422" s="0" t="n">
        <f aca="false">IF(D422=D421," ",D422-D421)</f>
        <v>12.1</v>
      </c>
      <c r="D422" s="0" t="n">
        <f aca="false">IF(B422="x",F422,D421)</f>
        <v>589.1</v>
      </c>
      <c r="E422" s="0" t="n">
        <v>1.7</v>
      </c>
      <c r="F422" s="0" t="n">
        <v>589.1</v>
      </c>
      <c r="G422" s="0" t="s">
        <v>880</v>
      </c>
      <c r="H422" s="0" t="s">
        <v>878</v>
      </c>
      <c r="K422" s="0" t="s">
        <v>21</v>
      </c>
      <c r="O422" s="0" t="s">
        <v>22</v>
      </c>
      <c r="P422" s="0" t="s">
        <v>17</v>
      </c>
    </row>
    <row r="423" customFormat="false" ht="12.75" hidden="false" customHeight="false" outlineLevel="0" collapsed="false">
      <c r="A423" s="0" t="s">
        <v>881</v>
      </c>
      <c r="C423" s="0" t="str">
        <f aca="false">IF(D423=D422," ",D423-D422)</f>
        <v> </v>
      </c>
      <c r="D423" s="0" t="n">
        <f aca="false">IF(B423="x",F423,D422)</f>
        <v>589.1</v>
      </c>
      <c r="E423" s="0" t="n">
        <v>1.2</v>
      </c>
      <c r="F423" s="0" t="n">
        <v>590.3</v>
      </c>
      <c r="G423" s="0" t="s">
        <v>882</v>
      </c>
      <c r="H423" s="0" t="s">
        <v>878</v>
      </c>
      <c r="I423" s="0" t="s">
        <v>26</v>
      </c>
      <c r="L423" s="0" t="s">
        <v>59</v>
      </c>
      <c r="P423" s="0" t="s">
        <v>883</v>
      </c>
    </row>
    <row r="424" customFormat="false" ht="12.75" hidden="false" customHeight="false" outlineLevel="0" collapsed="false">
      <c r="A424" s="0" t="s">
        <v>884</v>
      </c>
      <c r="C424" s="0" t="str">
        <f aca="false">IF(D424=D423," ",D424-D423)</f>
        <v> </v>
      </c>
      <c r="D424" s="0" t="n">
        <f aca="false">IF(B424="x",F424,D423)</f>
        <v>589.1</v>
      </c>
      <c r="E424" s="0" t="n">
        <v>3.3</v>
      </c>
      <c r="F424" s="0" t="n">
        <v>593.6</v>
      </c>
      <c r="G424" s="0" t="s">
        <v>804</v>
      </c>
      <c r="H424" s="0" t="s">
        <v>878</v>
      </c>
      <c r="P424" s="0" t="s">
        <v>17</v>
      </c>
    </row>
    <row r="425" customFormat="false" ht="12.75" hidden="false" customHeight="false" outlineLevel="0" collapsed="false">
      <c r="A425" s="0" t="s">
        <v>885</v>
      </c>
      <c r="C425" s="0" t="str">
        <f aca="false">IF(D425=D424," ",D425-D424)</f>
        <v> </v>
      </c>
      <c r="D425" s="0" t="n">
        <f aca="false">IF(B425="x",F425,D424)</f>
        <v>589.1</v>
      </c>
      <c r="E425" s="0" t="n">
        <v>1.9</v>
      </c>
      <c r="F425" s="0" t="n">
        <v>595.5</v>
      </c>
      <c r="G425" s="0" t="s">
        <v>886</v>
      </c>
      <c r="H425" s="0" t="s">
        <v>878</v>
      </c>
      <c r="P425" s="0" t="s">
        <v>17</v>
      </c>
    </row>
    <row r="426" customFormat="false" ht="12.75" hidden="false" customHeight="false" outlineLevel="0" collapsed="false">
      <c r="A426" s="0" t="s">
        <v>887</v>
      </c>
      <c r="C426" s="0" t="str">
        <f aca="false">IF(D426=D425," ",D426-D425)</f>
        <v> </v>
      </c>
      <c r="D426" s="0" t="n">
        <f aca="false">IF(B426="x",F426,D425)</f>
        <v>589.1</v>
      </c>
      <c r="E426" s="0" t="n">
        <v>0.1</v>
      </c>
      <c r="F426" s="0" t="n">
        <v>595.6</v>
      </c>
      <c r="G426" s="0" t="s">
        <v>888</v>
      </c>
      <c r="H426" s="0" t="s">
        <v>878</v>
      </c>
      <c r="I426" s="0" t="s">
        <v>26</v>
      </c>
      <c r="J426" s="0" t="s">
        <v>20</v>
      </c>
      <c r="L426" s="0" t="s">
        <v>59</v>
      </c>
      <c r="N426" s="0" t="s">
        <v>138</v>
      </c>
      <c r="O426" s="0" t="s">
        <v>22</v>
      </c>
      <c r="P426" s="0" t="s">
        <v>889</v>
      </c>
    </row>
    <row r="427" customFormat="false" ht="12.75" hidden="false" customHeight="false" outlineLevel="0" collapsed="false">
      <c r="A427" s="0" t="s">
        <v>890</v>
      </c>
      <c r="C427" s="0" t="str">
        <f aca="false">IF(D427=D426," ",D427-D426)</f>
        <v> </v>
      </c>
      <c r="D427" s="0" t="n">
        <f aca="false">IF(B427="x",F427,D426)</f>
        <v>589.1</v>
      </c>
      <c r="E427" s="0" t="n">
        <v>1.9</v>
      </c>
      <c r="F427" s="0" t="n">
        <v>597.5</v>
      </c>
      <c r="G427" s="0" t="s">
        <v>891</v>
      </c>
      <c r="H427" s="0" t="s">
        <v>878</v>
      </c>
      <c r="P427" s="0" t="s">
        <v>17</v>
      </c>
    </row>
    <row r="428" customFormat="false" ht="12.75" hidden="false" customHeight="false" outlineLevel="0" collapsed="false">
      <c r="A428" s="0" t="s">
        <v>892</v>
      </c>
      <c r="C428" s="0" t="str">
        <f aca="false">IF(D428=D427," ",D428-D427)</f>
        <v> </v>
      </c>
      <c r="D428" s="0" t="n">
        <f aca="false">IF(B428="x",F428,D427)</f>
        <v>589.1</v>
      </c>
      <c r="E428" s="0" t="n">
        <v>3.9</v>
      </c>
      <c r="F428" s="0" t="n">
        <v>601.4</v>
      </c>
      <c r="G428" s="0" t="s">
        <v>893</v>
      </c>
      <c r="H428" s="0" t="s">
        <v>878</v>
      </c>
      <c r="J428" s="0" t="s">
        <v>20</v>
      </c>
      <c r="O428" s="0" t="s">
        <v>22</v>
      </c>
      <c r="P428" s="0" t="s">
        <v>894</v>
      </c>
    </row>
    <row r="429" customFormat="false" ht="12.75" hidden="false" customHeight="false" outlineLevel="0" collapsed="false">
      <c r="A429" s="0" t="s">
        <v>895</v>
      </c>
      <c r="C429" s="0" t="str">
        <f aca="false">IF(D429=D428," ",D429-D428)</f>
        <v> </v>
      </c>
      <c r="D429" s="0" t="n">
        <f aca="false">IF(B429="x",F429,D428)</f>
        <v>589.1</v>
      </c>
      <c r="E429" s="0" t="n">
        <v>0.4</v>
      </c>
      <c r="F429" s="0" t="n">
        <v>601.8</v>
      </c>
      <c r="G429" s="0" t="s">
        <v>77</v>
      </c>
      <c r="H429" s="0" t="s">
        <v>878</v>
      </c>
      <c r="O429" s="0" t="s">
        <v>22</v>
      </c>
      <c r="P429" s="0" t="s">
        <v>17</v>
      </c>
    </row>
    <row r="430" customFormat="false" ht="12.75" hidden="false" customHeight="false" outlineLevel="0" collapsed="false">
      <c r="A430" s="0" t="s">
        <v>896</v>
      </c>
      <c r="C430" s="0" t="str">
        <f aca="false">IF(D430=D429," ",D430-D429)</f>
        <v> </v>
      </c>
      <c r="D430" s="0" t="n">
        <f aca="false">IF(B430="x",F430,D429)</f>
        <v>589.1</v>
      </c>
      <c r="E430" s="0" t="n">
        <v>1.5</v>
      </c>
      <c r="F430" s="0" t="n">
        <v>603.3</v>
      </c>
      <c r="G430" s="0" t="s">
        <v>897</v>
      </c>
      <c r="H430" s="0" t="s">
        <v>878</v>
      </c>
      <c r="K430" s="0" t="s">
        <v>21</v>
      </c>
      <c r="O430" s="0" t="s">
        <v>22</v>
      </c>
      <c r="P430" s="0" t="s">
        <v>17</v>
      </c>
    </row>
    <row r="431" customFormat="false" ht="12.75" hidden="false" customHeight="false" outlineLevel="0" collapsed="false">
      <c r="A431" s="0" t="s">
        <v>898</v>
      </c>
      <c r="C431" s="0" t="str">
        <f aca="false">IF(D431=D430," ",D431-D430)</f>
        <v> </v>
      </c>
      <c r="D431" s="0" t="n">
        <f aca="false">IF(B431="x",F431,D430)</f>
        <v>589.1</v>
      </c>
      <c r="E431" s="0" t="n">
        <v>4.5</v>
      </c>
      <c r="F431" s="0" t="n">
        <v>607.8</v>
      </c>
      <c r="G431" s="0" t="s">
        <v>899</v>
      </c>
      <c r="H431" s="0" t="s">
        <v>878</v>
      </c>
      <c r="O431" s="0" t="s">
        <v>22</v>
      </c>
      <c r="P431" s="0" t="s">
        <v>17</v>
      </c>
    </row>
    <row r="432" customFormat="false" ht="12.75" hidden="false" customHeight="false" outlineLevel="0" collapsed="false">
      <c r="A432" s="0" t="s">
        <v>900</v>
      </c>
      <c r="C432" s="0" t="str">
        <f aca="false">IF(D432=D431," ",D432-D431)</f>
        <v> </v>
      </c>
      <c r="D432" s="0" t="n">
        <f aca="false">IF(B432="x",F432,D431)</f>
        <v>589.1</v>
      </c>
      <c r="E432" s="0" t="n">
        <v>0.1</v>
      </c>
      <c r="F432" s="0" t="n">
        <v>607.9</v>
      </c>
      <c r="G432" s="0" t="s">
        <v>901</v>
      </c>
      <c r="H432" s="0" t="s">
        <v>878</v>
      </c>
      <c r="I432" s="0" t="s">
        <v>26</v>
      </c>
      <c r="P432" s="0" t="s">
        <v>17</v>
      </c>
    </row>
    <row r="433" customFormat="false" ht="12.75" hidden="false" customHeight="false" outlineLevel="0" collapsed="false">
      <c r="A433" s="0" t="s">
        <v>902</v>
      </c>
      <c r="B433" s="0" t="s">
        <v>14</v>
      </c>
      <c r="C433" s="0" t="n">
        <f aca="false">IF(D433=D432," ",D433-D432)</f>
        <v>20.4</v>
      </c>
      <c r="D433" s="0" t="n">
        <f aca="false">IF(B433="x",F433,D432)</f>
        <v>609.5</v>
      </c>
      <c r="E433" s="0" t="n">
        <v>1.6</v>
      </c>
      <c r="F433" s="0" t="n">
        <v>609.5</v>
      </c>
      <c r="G433" s="0" t="s">
        <v>903</v>
      </c>
      <c r="H433" s="0" t="s">
        <v>878</v>
      </c>
      <c r="I433" s="0" t="s">
        <v>26</v>
      </c>
      <c r="P433" s="0" t="s">
        <v>17</v>
      </c>
    </row>
    <row r="434" customFormat="false" ht="12.75" hidden="false" customHeight="false" outlineLevel="0" collapsed="false">
      <c r="A434" s="0" t="s">
        <v>904</v>
      </c>
      <c r="C434" s="0" t="str">
        <f aca="false">IF(D434=D433," ",D434-D433)</f>
        <v> </v>
      </c>
      <c r="D434" s="0" t="n">
        <f aca="false">IF(B434="x",F434,D433)</f>
        <v>609.5</v>
      </c>
      <c r="E434" s="0" t="n">
        <v>2.2</v>
      </c>
      <c r="F434" s="0" t="n">
        <v>611.7</v>
      </c>
      <c r="G434" s="0" t="s">
        <v>905</v>
      </c>
      <c r="H434" s="0" t="s">
        <v>878</v>
      </c>
      <c r="K434" s="0" t="s">
        <v>21</v>
      </c>
      <c r="O434" s="0" t="s">
        <v>22</v>
      </c>
      <c r="P434" s="0" t="s">
        <v>17</v>
      </c>
    </row>
    <row r="435" customFormat="false" ht="12.75" hidden="false" customHeight="false" outlineLevel="0" collapsed="false">
      <c r="A435" s="0" t="s">
        <v>906</v>
      </c>
      <c r="C435" s="0" t="str">
        <f aca="false">IF(D435=D434," ",D435-D434)</f>
        <v> </v>
      </c>
      <c r="D435" s="0" t="n">
        <f aca="false">IF(B435="x",F435,D434)</f>
        <v>609.5</v>
      </c>
      <c r="E435" s="0" t="n">
        <v>5.3</v>
      </c>
      <c r="F435" s="0" t="n">
        <v>617</v>
      </c>
      <c r="G435" s="0" t="s">
        <v>907</v>
      </c>
      <c r="H435" s="0" t="s">
        <v>878</v>
      </c>
      <c r="J435" s="0" t="s">
        <v>20</v>
      </c>
      <c r="O435" s="0" t="s">
        <v>22</v>
      </c>
      <c r="P435" s="0" t="s">
        <v>17</v>
      </c>
    </row>
    <row r="436" customFormat="false" ht="12.75" hidden="false" customHeight="false" outlineLevel="0" collapsed="false">
      <c r="A436" s="0" t="s">
        <v>908</v>
      </c>
      <c r="C436" s="0" t="str">
        <f aca="false">IF(D436=D435," ",D436-D435)</f>
        <v> </v>
      </c>
      <c r="D436" s="0" t="n">
        <f aca="false">IF(B436="x",F436,D435)</f>
        <v>609.5</v>
      </c>
      <c r="E436" s="0" t="n">
        <v>0.5</v>
      </c>
      <c r="F436" s="0" t="n">
        <v>617.5</v>
      </c>
      <c r="G436" s="0" t="s">
        <v>909</v>
      </c>
      <c r="H436" s="0" t="s">
        <v>878</v>
      </c>
      <c r="P436" s="0" t="s">
        <v>17</v>
      </c>
    </row>
    <row r="437" customFormat="false" ht="12.75" hidden="false" customHeight="false" outlineLevel="0" collapsed="false">
      <c r="A437" s="0" t="s">
        <v>910</v>
      </c>
      <c r="C437" s="0" t="str">
        <f aca="false">IF(D437=D436," ",D437-D436)</f>
        <v> </v>
      </c>
      <c r="D437" s="0" t="n">
        <f aca="false">IF(B437="x",F437,D436)</f>
        <v>609.5</v>
      </c>
      <c r="E437" s="0" t="n">
        <v>1.3</v>
      </c>
      <c r="F437" s="0" t="n">
        <v>618.8</v>
      </c>
      <c r="G437" s="0" t="s">
        <v>131</v>
      </c>
      <c r="H437" s="0" t="s">
        <v>878</v>
      </c>
      <c r="O437" s="0" t="s">
        <v>22</v>
      </c>
      <c r="P437" s="0" t="s">
        <v>17</v>
      </c>
    </row>
    <row r="438" customFormat="false" ht="12.75" hidden="false" customHeight="false" outlineLevel="0" collapsed="false">
      <c r="A438" s="0" t="s">
        <v>911</v>
      </c>
      <c r="C438" s="0" t="str">
        <f aca="false">IF(D438=D437," ",D438-D437)</f>
        <v> </v>
      </c>
      <c r="D438" s="0" t="n">
        <f aca="false">IF(B438="x",F438,D437)</f>
        <v>609.5</v>
      </c>
      <c r="E438" s="0" t="n">
        <v>0.2</v>
      </c>
      <c r="F438" s="0" t="n">
        <v>619</v>
      </c>
      <c r="G438" s="0" t="s">
        <v>912</v>
      </c>
      <c r="H438" s="0" t="s">
        <v>878</v>
      </c>
      <c r="I438" s="0" t="s">
        <v>26</v>
      </c>
      <c r="P438" s="0" t="s">
        <v>17</v>
      </c>
    </row>
    <row r="439" customFormat="false" ht="12.75" hidden="false" customHeight="false" outlineLevel="0" collapsed="false">
      <c r="A439" s="0" t="s">
        <v>913</v>
      </c>
      <c r="B439" s="0" t="s">
        <v>14</v>
      </c>
      <c r="C439" s="0" t="n">
        <f aca="false">IF(D439=D438," ",D439-D438)</f>
        <v>10</v>
      </c>
      <c r="D439" s="0" t="n">
        <f aca="false">IF(B439="x",F439,D438)</f>
        <v>619.5</v>
      </c>
      <c r="E439" s="0" t="n">
        <v>0.5</v>
      </c>
      <c r="F439" s="0" t="n">
        <v>619.5</v>
      </c>
      <c r="G439" s="0" t="s">
        <v>914</v>
      </c>
      <c r="H439" s="0" t="s">
        <v>878</v>
      </c>
      <c r="I439" s="0" t="s">
        <v>26</v>
      </c>
      <c r="L439" s="0" t="s">
        <v>59</v>
      </c>
      <c r="M439" s="0" t="s">
        <v>69</v>
      </c>
      <c r="N439" s="0" t="s">
        <v>138</v>
      </c>
      <c r="P439" s="0" t="s">
        <v>915</v>
      </c>
    </row>
    <row r="440" customFormat="false" ht="12.75" hidden="false" customHeight="false" outlineLevel="0" collapsed="false">
      <c r="A440" s="0" t="s">
        <v>916</v>
      </c>
      <c r="C440" s="0" t="str">
        <f aca="false">IF(D440=D439," ",D440-D439)</f>
        <v> </v>
      </c>
      <c r="D440" s="0" t="n">
        <f aca="false">IF(B440="x",F440,D439)</f>
        <v>619.5</v>
      </c>
      <c r="E440" s="0" t="n">
        <v>0.5</v>
      </c>
      <c r="F440" s="0" t="n">
        <v>620</v>
      </c>
      <c r="G440" s="0" t="s">
        <v>917</v>
      </c>
      <c r="H440" s="0" t="s">
        <v>878</v>
      </c>
      <c r="I440" s="0" t="s">
        <v>26</v>
      </c>
      <c r="L440" s="0" t="s">
        <v>59</v>
      </c>
      <c r="P440" s="0" t="s">
        <v>918</v>
      </c>
    </row>
    <row r="441" customFormat="false" ht="12.75" hidden="false" customHeight="false" outlineLevel="0" collapsed="false">
      <c r="A441" s="0" t="s">
        <v>919</v>
      </c>
      <c r="C441" s="0" t="str">
        <f aca="false">IF(D441=D440," ",D441-D440)</f>
        <v> </v>
      </c>
      <c r="D441" s="0" t="n">
        <f aca="false">IF(B441="x",F441,D440)</f>
        <v>619.5</v>
      </c>
      <c r="E441" s="0" t="n">
        <v>0</v>
      </c>
      <c r="F441" s="0" t="n">
        <v>620</v>
      </c>
      <c r="G441" s="0" t="s">
        <v>917</v>
      </c>
      <c r="H441" s="0" t="s">
        <v>858</v>
      </c>
      <c r="I441" s="0" t="s">
        <v>26</v>
      </c>
      <c r="L441" s="0" t="s">
        <v>59</v>
      </c>
      <c r="P441" s="0" t="s">
        <v>920</v>
      </c>
    </row>
    <row r="442" customFormat="false" ht="12.75" hidden="false" customHeight="false" outlineLevel="0" collapsed="false">
      <c r="A442" s="0" t="s">
        <v>921</v>
      </c>
      <c r="C442" s="0" t="str">
        <f aca="false">IF(D442=D441," ",D442-D441)</f>
        <v> </v>
      </c>
      <c r="D442" s="0" t="n">
        <f aca="false">IF(B442="x",F442,D441)</f>
        <v>619.5</v>
      </c>
      <c r="E442" s="0" t="n">
        <v>1.8</v>
      </c>
      <c r="F442" s="0" t="n">
        <v>621.8</v>
      </c>
      <c r="G442" s="0" t="s">
        <v>922</v>
      </c>
      <c r="H442" s="0" t="s">
        <v>858</v>
      </c>
      <c r="I442" s="0" t="s">
        <v>26</v>
      </c>
      <c r="P442" s="0" t="s">
        <v>17</v>
      </c>
    </row>
    <row r="443" customFormat="false" ht="12.75" hidden="false" customHeight="false" outlineLevel="0" collapsed="false">
      <c r="A443" s="0" t="s">
        <v>923</v>
      </c>
      <c r="C443" s="0" t="str">
        <f aca="false">IF(D443=D442," ",D443-D442)</f>
        <v> </v>
      </c>
      <c r="D443" s="0" t="n">
        <f aca="false">IF(B443="x",F443,D442)</f>
        <v>619.5</v>
      </c>
      <c r="E443" s="0" t="n">
        <v>2.2</v>
      </c>
      <c r="F443" s="0" t="n">
        <v>624</v>
      </c>
      <c r="G443" s="0" t="s">
        <v>523</v>
      </c>
      <c r="H443" s="0" t="s">
        <v>858</v>
      </c>
      <c r="J443" s="0" t="s">
        <v>20</v>
      </c>
      <c r="O443" s="0" t="s">
        <v>22</v>
      </c>
      <c r="P443" s="0" t="s">
        <v>17</v>
      </c>
    </row>
    <row r="444" customFormat="false" ht="12.75" hidden="false" customHeight="false" outlineLevel="0" collapsed="false">
      <c r="A444" s="0" t="s">
        <v>924</v>
      </c>
      <c r="C444" s="0" t="str">
        <f aca="false">IF(D444=D443," ",D444-D443)</f>
        <v> </v>
      </c>
      <c r="D444" s="0" t="n">
        <f aca="false">IF(B444="x",F444,D443)</f>
        <v>619.5</v>
      </c>
      <c r="E444" s="0" t="n">
        <v>2.8</v>
      </c>
      <c r="F444" s="0" t="n">
        <v>626.8</v>
      </c>
      <c r="G444" s="0" t="s">
        <v>925</v>
      </c>
      <c r="H444" s="0" t="s">
        <v>858</v>
      </c>
      <c r="K444" s="0" t="s">
        <v>21</v>
      </c>
      <c r="O444" s="0" t="s">
        <v>22</v>
      </c>
      <c r="P444" s="0" t="s">
        <v>926</v>
      </c>
    </row>
    <row r="445" customFormat="false" ht="12.75" hidden="false" customHeight="false" outlineLevel="0" collapsed="false">
      <c r="A445" s="0" t="s">
        <v>927</v>
      </c>
      <c r="C445" s="0" t="str">
        <f aca="false">IF(D445=D444," ",D445-D444)</f>
        <v> </v>
      </c>
      <c r="D445" s="0" t="n">
        <f aca="false">IF(B445="x",F445,D444)</f>
        <v>619.5</v>
      </c>
      <c r="E445" s="0" t="n">
        <v>1.4</v>
      </c>
      <c r="F445" s="0" t="n">
        <v>628.2</v>
      </c>
      <c r="G445" s="0" t="s">
        <v>928</v>
      </c>
      <c r="H445" s="0" t="s">
        <v>858</v>
      </c>
      <c r="J445" s="0" t="s">
        <v>20</v>
      </c>
      <c r="O445" s="0" t="s">
        <v>22</v>
      </c>
      <c r="P445" s="0" t="s">
        <v>17</v>
      </c>
    </row>
    <row r="446" customFormat="false" ht="12.75" hidden="false" customHeight="false" outlineLevel="0" collapsed="false">
      <c r="A446" s="0" t="s">
        <v>929</v>
      </c>
      <c r="B446" s="0" t="s">
        <v>14</v>
      </c>
      <c r="C446" s="0" t="n">
        <f aca="false">IF(D446=D445," ",D446-D445)</f>
        <v>12.2</v>
      </c>
      <c r="D446" s="0" t="n">
        <f aca="false">IF(B446="x",F446,D445)</f>
        <v>631.7</v>
      </c>
      <c r="E446" s="0" t="n">
        <v>3.5</v>
      </c>
      <c r="F446" s="0" t="n">
        <v>631.7</v>
      </c>
      <c r="G446" s="0" t="s">
        <v>930</v>
      </c>
      <c r="H446" s="0" t="s">
        <v>858</v>
      </c>
      <c r="P446" s="0" t="s">
        <v>17</v>
      </c>
    </row>
    <row r="447" customFormat="false" ht="12.75" hidden="false" customHeight="false" outlineLevel="0" collapsed="false">
      <c r="A447" s="0" t="s">
        <v>931</v>
      </c>
      <c r="C447" s="0" t="str">
        <f aca="false">IF(D447=D446," ",D447-D446)</f>
        <v> </v>
      </c>
      <c r="D447" s="0" t="n">
        <f aca="false">IF(B447="x",F447,D446)</f>
        <v>631.7</v>
      </c>
      <c r="E447" s="0" t="n">
        <v>1</v>
      </c>
      <c r="F447" s="0" t="n">
        <v>632.7</v>
      </c>
      <c r="G447" s="0" t="s">
        <v>932</v>
      </c>
      <c r="H447" s="0" t="s">
        <v>858</v>
      </c>
      <c r="P447" s="0" t="s">
        <v>17</v>
      </c>
    </row>
    <row r="448" customFormat="false" ht="12.75" hidden="false" customHeight="false" outlineLevel="0" collapsed="false">
      <c r="A448" s="0" t="s">
        <v>933</v>
      </c>
      <c r="C448" s="0" t="str">
        <f aca="false">IF(D448=D447," ",D448-D447)</f>
        <v> </v>
      </c>
      <c r="D448" s="0" t="n">
        <f aca="false">IF(B448="x",F448,D447)</f>
        <v>631.7</v>
      </c>
      <c r="E448" s="0" t="n">
        <v>1.5</v>
      </c>
      <c r="F448" s="0" t="n">
        <v>634.2</v>
      </c>
      <c r="G448" s="0" t="s">
        <v>934</v>
      </c>
      <c r="H448" s="0" t="s">
        <v>858</v>
      </c>
      <c r="P448" s="0" t="s">
        <v>17</v>
      </c>
    </row>
    <row r="449" customFormat="false" ht="12.75" hidden="false" customHeight="false" outlineLevel="0" collapsed="false">
      <c r="A449" s="0" t="s">
        <v>935</v>
      </c>
      <c r="C449" s="0" t="str">
        <f aca="false">IF(D449=D448," ",D449-D448)</f>
        <v> </v>
      </c>
      <c r="D449" s="0" t="n">
        <f aca="false">IF(B449="x",F449,D448)</f>
        <v>631.7</v>
      </c>
      <c r="E449" s="0" t="n">
        <v>2.4</v>
      </c>
      <c r="F449" s="0" t="n">
        <v>636.6</v>
      </c>
      <c r="G449" s="0" t="s">
        <v>936</v>
      </c>
      <c r="H449" s="0" t="s">
        <v>858</v>
      </c>
      <c r="P449" s="0" t="s">
        <v>17</v>
      </c>
    </row>
    <row r="450" customFormat="false" ht="12.75" hidden="false" customHeight="false" outlineLevel="0" collapsed="false">
      <c r="A450" s="0" t="s">
        <v>937</v>
      </c>
      <c r="C450" s="0" t="str">
        <f aca="false">IF(D450=D449," ",D450-D449)</f>
        <v> </v>
      </c>
      <c r="D450" s="0" t="n">
        <f aca="false">IF(B450="x",F450,D449)</f>
        <v>631.7</v>
      </c>
      <c r="E450" s="0" t="n">
        <v>2.5</v>
      </c>
      <c r="F450" s="0" t="n">
        <v>639.1</v>
      </c>
      <c r="G450" s="0" t="s">
        <v>938</v>
      </c>
      <c r="H450" s="0" t="s">
        <v>858</v>
      </c>
      <c r="K450" s="0" t="s">
        <v>21</v>
      </c>
      <c r="O450" s="0" t="s">
        <v>22</v>
      </c>
      <c r="P450" s="0" t="s">
        <v>17</v>
      </c>
    </row>
    <row r="451" customFormat="false" ht="12.75" hidden="false" customHeight="false" outlineLevel="0" collapsed="false">
      <c r="A451" s="0" t="s">
        <v>939</v>
      </c>
      <c r="C451" s="0" t="str">
        <f aca="false">IF(D451=D450," ",D451-D450)</f>
        <v> </v>
      </c>
      <c r="D451" s="0" t="n">
        <f aca="false">IF(B451="x",F451,D450)</f>
        <v>631.7</v>
      </c>
      <c r="E451" s="0" t="n">
        <v>0.3</v>
      </c>
      <c r="F451" s="0" t="n">
        <v>639.4</v>
      </c>
      <c r="G451" s="0" t="s">
        <v>940</v>
      </c>
      <c r="H451" s="0" t="s">
        <v>878</v>
      </c>
      <c r="I451" s="0" t="s">
        <v>26</v>
      </c>
      <c r="P451" s="0" t="s">
        <v>17</v>
      </c>
    </row>
    <row r="452" customFormat="false" ht="12.75" hidden="false" customHeight="false" outlineLevel="0" collapsed="false">
      <c r="A452" s="0" t="s">
        <v>941</v>
      </c>
      <c r="C452" s="0" t="str">
        <f aca="false">IF(D452=D451," ",D452-D451)</f>
        <v> </v>
      </c>
      <c r="D452" s="0" t="n">
        <f aca="false">IF(B452="x",F452,D451)</f>
        <v>631.7</v>
      </c>
      <c r="E452" s="0" t="n">
        <v>1.1</v>
      </c>
      <c r="F452" s="0" t="n">
        <v>640.5</v>
      </c>
      <c r="G452" s="0" t="s">
        <v>942</v>
      </c>
      <c r="H452" s="0" t="s">
        <v>878</v>
      </c>
      <c r="O452" s="0" t="s">
        <v>22</v>
      </c>
      <c r="P452" s="0" t="s">
        <v>17</v>
      </c>
    </row>
    <row r="453" customFormat="false" ht="12.75" hidden="false" customHeight="false" outlineLevel="0" collapsed="false">
      <c r="A453" s="0" t="s">
        <v>943</v>
      </c>
      <c r="C453" s="0" t="str">
        <f aca="false">IF(D453=D452," ",D453-D452)</f>
        <v> </v>
      </c>
      <c r="D453" s="0" t="n">
        <f aca="false">IF(B453="x",F453,D452)</f>
        <v>631.7</v>
      </c>
      <c r="E453" s="0" t="n">
        <v>1</v>
      </c>
      <c r="F453" s="0" t="n">
        <v>641.5</v>
      </c>
      <c r="G453" s="0" t="s">
        <v>944</v>
      </c>
      <c r="H453" s="0" t="s">
        <v>878</v>
      </c>
      <c r="I453" s="0" t="s">
        <v>26</v>
      </c>
      <c r="P453" s="0" t="s">
        <v>17</v>
      </c>
    </row>
    <row r="454" customFormat="false" ht="12.75" hidden="false" customHeight="false" outlineLevel="0" collapsed="false">
      <c r="A454" s="0" t="s">
        <v>945</v>
      </c>
      <c r="C454" s="0" t="str">
        <f aca="false">IF(D454=D453," ",D454-D453)</f>
        <v> </v>
      </c>
      <c r="D454" s="0" t="n">
        <f aca="false">IF(B454="x",F454,D453)</f>
        <v>631.7</v>
      </c>
      <c r="E454" s="0" t="n">
        <v>1.3</v>
      </c>
      <c r="F454" s="0" t="n">
        <v>642.8</v>
      </c>
      <c r="G454" s="0" t="s">
        <v>131</v>
      </c>
      <c r="H454" s="0" t="s">
        <v>878</v>
      </c>
      <c r="O454" s="0" t="s">
        <v>22</v>
      </c>
      <c r="P454" s="0" t="s">
        <v>17</v>
      </c>
    </row>
    <row r="455" customFormat="false" ht="12.75" hidden="false" customHeight="false" outlineLevel="0" collapsed="false">
      <c r="A455" s="0" t="s">
        <v>946</v>
      </c>
      <c r="C455" s="0" t="str">
        <f aca="false">IF(D455=D454," ",D455-D454)</f>
        <v> </v>
      </c>
      <c r="D455" s="0" t="n">
        <f aca="false">IF(B455="x",F455,D454)</f>
        <v>631.7</v>
      </c>
      <c r="E455" s="0" t="n">
        <v>0.2</v>
      </c>
      <c r="F455" s="0" t="n">
        <v>643</v>
      </c>
      <c r="G455" s="0" t="s">
        <v>947</v>
      </c>
      <c r="H455" s="0" t="s">
        <v>878</v>
      </c>
      <c r="K455" s="0" t="s">
        <v>21</v>
      </c>
      <c r="P455" s="0" t="s">
        <v>17</v>
      </c>
    </row>
    <row r="456" customFormat="false" ht="12.75" hidden="false" customHeight="false" outlineLevel="0" collapsed="false">
      <c r="A456" s="0" t="s">
        <v>948</v>
      </c>
      <c r="C456" s="0" t="str">
        <f aca="false">IF(D456=D455," ",D456-D455)</f>
        <v> </v>
      </c>
      <c r="D456" s="0" t="n">
        <f aca="false">IF(B456="x",F456,D455)</f>
        <v>631.7</v>
      </c>
      <c r="E456" s="0" t="n">
        <v>3.7</v>
      </c>
      <c r="F456" s="0" t="n">
        <v>646.7</v>
      </c>
      <c r="G456" s="0" t="s">
        <v>949</v>
      </c>
      <c r="H456" s="0" t="s">
        <v>878</v>
      </c>
      <c r="I456" s="0" t="s">
        <v>26</v>
      </c>
      <c r="P456" s="0" t="s">
        <v>17</v>
      </c>
    </row>
    <row r="457" customFormat="false" ht="12.75" hidden="false" customHeight="false" outlineLevel="0" collapsed="false">
      <c r="A457" s="0" t="s">
        <v>950</v>
      </c>
      <c r="C457" s="0" t="str">
        <f aca="false">IF(D457=D456," ",D457-D456)</f>
        <v> </v>
      </c>
      <c r="D457" s="0" t="n">
        <f aca="false">IF(B457="x",F457,D456)</f>
        <v>631.7</v>
      </c>
      <c r="E457" s="0" t="n">
        <v>0.2</v>
      </c>
      <c r="F457" s="0" t="n">
        <v>646.9</v>
      </c>
      <c r="G457" s="0" t="s">
        <v>951</v>
      </c>
      <c r="H457" s="0" t="s">
        <v>878</v>
      </c>
      <c r="P457" s="0" t="s">
        <v>17</v>
      </c>
    </row>
    <row r="458" customFormat="false" ht="12.75" hidden="false" customHeight="false" outlineLevel="0" collapsed="false">
      <c r="A458" s="0" t="s">
        <v>952</v>
      </c>
      <c r="C458" s="0" t="str">
        <f aca="false">IF(D458=D457," ",D458-D457)</f>
        <v> </v>
      </c>
      <c r="D458" s="0" t="n">
        <f aca="false">IF(B458="x",F458,D457)</f>
        <v>631.7</v>
      </c>
      <c r="E458" s="0" t="n">
        <v>1.2</v>
      </c>
      <c r="F458" s="0" t="n">
        <v>648.1</v>
      </c>
      <c r="G458" s="0" t="s">
        <v>953</v>
      </c>
      <c r="H458" s="0" t="s">
        <v>878</v>
      </c>
      <c r="J458" s="0" t="s">
        <v>20</v>
      </c>
      <c r="O458" s="0" t="s">
        <v>22</v>
      </c>
      <c r="P458" s="0" t="s">
        <v>17</v>
      </c>
    </row>
    <row r="459" customFormat="false" ht="12.75" hidden="false" customHeight="false" outlineLevel="0" collapsed="false">
      <c r="A459" s="0" t="s">
        <v>954</v>
      </c>
      <c r="B459" s="0" t="s">
        <v>14</v>
      </c>
      <c r="C459" s="0" t="n">
        <f aca="false">IF(D459=D458," ",D459-D458)</f>
        <v>20.0999999999999</v>
      </c>
      <c r="D459" s="0" t="n">
        <f aca="false">IF(B459="x",F459,D458)</f>
        <v>651.8</v>
      </c>
      <c r="E459" s="0" t="n">
        <v>3.7</v>
      </c>
      <c r="F459" s="0" t="n">
        <v>651.8</v>
      </c>
      <c r="G459" s="0" t="s">
        <v>955</v>
      </c>
      <c r="H459" s="0" t="s">
        <v>878</v>
      </c>
      <c r="K459" s="0" t="s">
        <v>21</v>
      </c>
      <c r="O459" s="0" t="s">
        <v>22</v>
      </c>
      <c r="P459" s="0" t="s">
        <v>17</v>
      </c>
    </row>
    <row r="460" customFormat="false" ht="12.75" hidden="false" customHeight="false" outlineLevel="0" collapsed="false">
      <c r="A460" s="0" t="s">
        <v>956</v>
      </c>
      <c r="C460" s="0" t="str">
        <f aca="false">IF(D460=D459," ",D460-D459)</f>
        <v> </v>
      </c>
      <c r="D460" s="0" t="n">
        <f aca="false">IF(B460="x",F460,D459)</f>
        <v>651.8</v>
      </c>
      <c r="E460" s="0" t="n">
        <v>0.8</v>
      </c>
      <c r="F460" s="0" t="n">
        <v>652.6</v>
      </c>
      <c r="G460" s="0" t="s">
        <v>957</v>
      </c>
      <c r="H460" s="0" t="s">
        <v>878</v>
      </c>
      <c r="I460" s="0" t="s">
        <v>26</v>
      </c>
      <c r="O460" s="0" t="s">
        <v>22</v>
      </c>
      <c r="P460" s="0" t="s">
        <v>17</v>
      </c>
    </row>
    <row r="461" customFormat="false" ht="12.75" hidden="false" customHeight="false" outlineLevel="0" collapsed="false">
      <c r="A461" s="0" t="s">
        <v>958</v>
      </c>
      <c r="C461" s="0" t="str">
        <f aca="false">IF(D461=D460," ",D461-D460)</f>
        <v> </v>
      </c>
      <c r="D461" s="0" t="n">
        <f aca="false">IF(B461="x",F461,D460)</f>
        <v>651.8</v>
      </c>
      <c r="E461" s="0" t="n">
        <v>1</v>
      </c>
      <c r="F461" s="0" t="n">
        <v>653.6</v>
      </c>
      <c r="G461" s="0" t="s">
        <v>77</v>
      </c>
      <c r="H461" s="0" t="s">
        <v>878</v>
      </c>
      <c r="O461" s="0" t="s">
        <v>22</v>
      </c>
      <c r="P461" s="0" t="s">
        <v>17</v>
      </c>
    </row>
    <row r="462" customFormat="false" ht="12.75" hidden="false" customHeight="false" outlineLevel="0" collapsed="false">
      <c r="A462" s="0" t="s">
        <v>959</v>
      </c>
      <c r="C462" s="0" t="str">
        <f aca="false">IF(D462=D461," ",D462-D461)</f>
        <v> </v>
      </c>
      <c r="D462" s="0" t="n">
        <f aca="false">IF(B462="x",F462,D461)</f>
        <v>651.8</v>
      </c>
      <c r="E462" s="0" t="n">
        <v>1</v>
      </c>
      <c r="F462" s="0" t="n">
        <v>654.6</v>
      </c>
      <c r="G462" s="0" t="s">
        <v>960</v>
      </c>
      <c r="H462" s="0" t="s">
        <v>878</v>
      </c>
      <c r="I462" s="0" t="s">
        <v>26</v>
      </c>
      <c r="P462" s="0" t="s">
        <v>17</v>
      </c>
    </row>
    <row r="463" customFormat="false" ht="12.75" hidden="false" customHeight="false" outlineLevel="0" collapsed="false">
      <c r="A463" s="0" t="s">
        <v>961</v>
      </c>
      <c r="C463" s="0" t="str">
        <f aca="false">IF(D463=D462," ",D463-D462)</f>
        <v> </v>
      </c>
      <c r="D463" s="0" t="n">
        <f aca="false">IF(B463="x",F463,D462)</f>
        <v>651.8</v>
      </c>
      <c r="E463" s="0" t="n">
        <v>3</v>
      </c>
      <c r="F463" s="0" t="n">
        <v>657.6</v>
      </c>
      <c r="G463" s="0" t="s">
        <v>962</v>
      </c>
      <c r="H463" s="0" t="s">
        <v>878</v>
      </c>
      <c r="K463" s="0" t="s">
        <v>21</v>
      </c>
      <c r="O463" s="0" t="s">
        <v>22</v>
      </c>
      <c r="P463" s="0" t="s">
        <v>17</v>
      </c>
    </row>
    <row r="464" customFormat="false" ht="12.75" hidden="false" customHeight="false" outlineLevel="0" collapsed="false">
      <c r="A464" s="0" t="s">
        <v>963</v>
      </c>
      <c r="C464" s="0" t="str">
        <f aca="false">IF(D464=D463," ",D464-D463)</f>
        <v> </v>
      </c>
      <c r="D464" s="0" t="n">
        <f aca="false">IF(B464="x",F464,D463)</f>
        <v>651.8</v>
      </c>
      <c r="E464" s="0" t="n">
        <v>1</v>
      </c>
      <c r="F464" s="0" t="n">
        <v>658.6</v>
      </c>
      <c r="G464" s="0" t="s">
        <v>131</v>
      </c>
      <c r="H464" s="0" t="s">
        <v>878</v>
      </c>
      <c r="O464" s="0" t="s">
        <v>22</v>
      </c>
      <c r="P464" s="0" t="s">
        <v>17</v>
      </c>
    </row>
    <row r="465" customFormat="false" ht="12.75" hidden="false" customHeight="false" outlineLevel="0" collapsed="false">
      <c r="A465" s="0" t="s">
        <v>964</v>
      </c>
      <c r="C465" s="0" t="str">
        <f aca="false">IF(D465=D464," ",D465-D464)</f>
        <v> </v>
      </c>
      <c r="D465" s="0" t="n">
        <f aca="false">IF(B465="x",F465,D464)</f>
        <v>651.8</v>
      </c>
      <c r="E465" s="0" t="n">
        <v>1.4</v>
      </c>
      <c r="F465" s="0" t="n">
        <v>660</v>
      </c>
      <c r="G465" s="0" t="s">
        <v>965</v>
      </c>
      <c r="H465" s="0" t="s">
        <v>878</v>
      </c>
      <c r="I465" s="0" t="s">
        <v>26</v>
      </c>
      <c r="P465" s="0" t="s">
        <v>17</v>
      </c>
    </row>
    <row r="466" customFormat="false" ht="12.75" hidden="false" customHeight="false" outlineLevel="0" collapsed="false">
      <c r="A466" s="0" t="s">
        <v>966</v>
      </c>
      <c r="C466" s="0" t="str">
        <f aca="false">IF(D466=D465," ",D466-D465)</f>
        <v> </v>
      </c>
      <c r="D466" s="0" t="n">
        <f aca="false">IF(B466="x",F466,D465)</f>
        <v>651.8</v>
      </c>
      <c r="E466" s="0" t="n">
        <v>0.9</v>
      </c>
      <c r="F466" s="0" t="n">
        <v>660.9</v>
      </c>
      <c r="G466" s="0" t="s">
        <v>967</v>
      </c>
      <c r="H466" s="0" t="s">
        <v>878</v>
      </c>
      <c r="I466" s="0" t="s">
        <v>26</v>
      </c>
      <c r="O466" s="0" t="s">
        <v>22</v>
      </c>
      <c r="P466" s="0" t="s">
        <v>17</v>
      </c>
    </row>
    <row r="467" customFormat="false" ht="12.75" hidden="false" customHeight="false" outlineLevel="0" collapsed="false">
      <c r="A467" s="0" t="s">
        <v>968</v>
      </c>
      <c r="C467" s="0" t="str">
        <f aca="false">IF(D467=D466," ",D467-D466)</f>
        <v> </v>
      </c>
      <c r="D467" s="0" t="n">
        <f aca="false">IF(B467="x",F467,D466)</f>
        <v>651.8</v>
      </c>
      <c r="E467" s="0" t="n">
        <v>3.1</v>
      </c>
      <c r="F467" s="0" t="n">
        <v>664</v>
      </c>
      <c r="G467" s="0" t="s">
        <v>969</v>
      </c>
      <c r="H467" s="0" t="s">
        <v>878</v>
      </c>
      <c r="K467" s="0" t="s">
        <v>21</v>
      </c>
      <c r="O467" s="0" t="s">
        <v>22</v>
      </c>
      <c r="P467" s="0" t="s">
        <v>168</v>
      </c>
    </row>
    <row r="468" customFormat="false" ht="12.75" hidden="false" customHeight="false" outlineLevel="0" collapsed="false">
      <c r="A468" s="0" t="s">
        <v>970</v>
      </c>
      <c r="C468" s="0" t="str">
        <f aca="false">IF(D468=D467," ",D468-D467)</f>
        <v> </v>
      </c>
      <c r="D468" s="0" t="n">
        <f aca="false">IF(B468="x",F468,D467)</f>
        <v>651.8</v>
      </c>
      <c r="E468" s="0" t="n">
        <v>3.6</v>
      </c>
      <c r="F468" s="0" t="n">
        <v>667.6</v>
      </c>
      <c r="G468" s="0" t="s">
        <v>971</v>
      </c>
      <c r="H468" s="0" t="s">
        <v>878</v>
      </c>
      <c r="P468" s="0" t="s">
        <v>17</v>
      </c>
    </row>
    <row r="469" customFormat="false" ht="12.75" hidden="false" customHeight="false" outlineLevel="0" collapsed="false">
      <c r="A469" s="0" t="s">
        <v>972</v>
      </c>
      <c r="C469" s="0" t="str">
        <f aca="false">IF(D469=D468," ",D469-D468)</f>
        <v> </v>
      </c>
      <c r="D469" s="0" t="n">
        <f aca="false">IF(B469="x",F469,D468)</f>
        <v>651.8</v>
      </c>
      <c r="E469" s="0" t="n">
        <v>1.7</v>
      </c>
      <c r="F469" s="0" t="n">
        <v>669.3</v>
      </c>
      <c r="G469" s="0" t="s">
        <v>973</v>
      </c>
      <c r="H469" s="0" t="s">
        <v>878</v>
      </c>
      <c r="J469" s="0" t="s">
        <v>20</v>
      </c>
      <c r="O469" s="0" t="s">
        <v>22</v>
      </c>
      <c r="P469" s="0" t="s">
        <v>17</v>
      </c>
    </row>
    <row r="470" customFormat="false" ht="12.75" hidden="false" customHeight="false" outlineLevel="0" collapsed="false">
      <c r="A470" s="0" t="s">
        <v>974</v>
      </c>
      <c r="B470" s="0" t="s">
        <v>14</v>
      </c>
      <c r="C470" s="0" t="n">
        <f aca="false">IF(D470=D469," ",D470-D469)</f>
        <v>18.2</v>
      </c>
      <c r="D470" s="0" t="n">
        <f aca="false">IF(B470="x",F470,D469)</f>
        <v>670</v>
      </c>
      <c r="E470" s="0" t="n">
        <v>0.7</v>
      </c>
      <c r="F470" s="0" t="n">
        <v>670</v>
      </c>
      <c r="G470" s="0" t="s">
        <v>975</v>
      </c>
      <c r="H470" s="0" t="s">
        <v>878</v>
      </c>
      <c r="K470" s="0" t="s">
        <v>21</v>
      </c>
      <c r="O470" s="0" t="s">
        <v>22</v>
      </c>
      <c r="P470" s="0" t="s">
        <v>17</v>
      </c>
    </row>
    <row r="471" customFormat="false" ht="12.75" hidden="false" customHeight="false" outlineLevel="0" collapsed="false">
      <c r="A471" s="0" t="s">
        <v>976</v>
      </c>
      <c r="C471" s="0" t="str">
        <f aca="false">IF(D471=D470," ",D471-D470)</f>
        <v> </v>
      </c>
      <c r="D471" s="0" t="n">
        <f aca="false">IF(B471="x",F471,D470)</f>
        <v>670</v>
      </c>
      <c r="E471" s="0" t="n">
        <v>1.3</v>
      </c>
      <c r="F471" s="0" t="n">
        <v>671.3</v>
      </c>
      <c r="G471" s="0" t="s">
        <v>977</v>
      </c>
      <c r="H471" s="0" t="s">
        <v>878</v>
      </c>
      <c r="I471" s="0" t="s">
        <v>26</v>
      </c>
      <c r="P471" s="0" t="s">
        <v>17</v>
      </c>
    </row>
    <row r="472" customFormat="false" ht="12.75" hidden="false" customHeight="false" outlineLevel="0" collapsed="false">
      <c r="A472" s="0" t="s">
        <v>978</v>
      </c>
      <c r="C472" s="0" t="str">
        <f aca="false">IF(D472=D471," ",D472-D471)</f>
        <v> </v>
      </c>
      <c r="D472" s="0" t="n">
        <f aca="false">IF(B472="x",F472,D471)</f>
        <v>670</v>
      </c>
      <c r="E472" s="0" t="n">
        <v>3.8</v>
      </c>
      <c r="F472" s="0" t="n">
        <v>675.1</v>
      </c>
      <c r="G472" s="0" t="s">
        <v>979</v>
      </c>
      <c r="H472" s="0" t="s">
        <v>878</v>
      </c>
      <c r="P472" s="0" t="s">
        <v>17</v>
      </c>
    </row>
    <row r="473" customFormat="false" ht="12.75" hidden="false" customHeight="false" outlineLevel="0" collapsed="false">
      <c r="A473" s="0" t="s">
        <v>980</v>
      </c>
      <c r="C473" s="0" t="str">
        <f aca="false">IF(D473=D472," ",D473-D472)</f>
        <v> </v>
      </c>
      <c r="D473" s="0" t="n">
        <f aca="false">IF(B473="x",F473,D472)</f>
        <v>670</v>
      </c>
      <c r="E473" s="0" t="n">
        <v>3.8</v>
      </c>
      <c r="F473" s="0" t="n">
        <v>678.9</v>
      </c>
      <c r="G473" s="0" t="s">
        <v>981</v>
      </c>
      <c r="H473" s="0" t="s">
        <v>878</v>
      </c>
      <c r="I473" s="0" t="s">
        <v>26</v>
      </c>
      <c r="P473" s="0" t="s">
        <v>17</v>
      </c>
    </row>
    <row r="474" customFormat="false" ht="12.75" hidden="false" customHeight="false" outlineLevel="0" collapsed="false">
      <c r="A474" s="0" t="s">
        <v>982</v>
      </c>
      <c r="C474" s="0" t="str">
        <f aca="false">IF(D474=D473," ",D474-D473)</f>
        <v> </v>
      </c>
      <c r="D474" s="0" t="n">
        <f aca="false">IF(B474="x",F474,D473)</f>
        <v>670</v>
      </c>
      <c r="E474" s="0" t="n">
        <v>1</v>
      </c>
      <c r="F474" s="0" t="n">
        <v>679.9</v>
      </c>
      <c r="G474" s="0" t="s">
        <v>983</v>
      </c>
      <c r="H474" s="0" t="s">
        <v>878</v>
      </c>
      <c r="K474" s="0" t="s">
        <v>21</v>
      </c>
      <c r="O474" s="0" t="s">
        <v>22</v>
      </c>
      <c r="P474" s="0" t="s">
        <v>168</v>
      </c>
    </row>
    <row r="475" customFormat="false" ht="12.75" hidden="false" customHeight="false" outlineLevel="0" collapsed="false">
      <c r="A475" s="0" t="s">
        <v>984</v>
      </c>
      <c r="C475" s="0" t="str">
        <f aca="false">IF(D475=D474," ",D475-D474)</f>
        <v> </v>
      </c>
      <c r="D475" s="0" t="n">
        <f aca="false">IF(B475="x",F475,D474)</f>
        <v>670</v>
      </c>
      <c r="E475" s="0" t="n">
        <v>3.5</v>
      </c>
      <c r="F475" s="0" t="n">
        <v>683.4</v>
      </c>
      <c r="G475" s="0" t="s">
        <v>985</v>
      </c>
      <c r="H475" s="0" t="s">
        <v>878</v>
      </c>
      <c r="P475" s="0" t="s">
        <v>17</v>
      </c>
    </row>
    <row r="476" customFormat="false" ht="12.75" hidden="false" customHeight="false" outlineLevel="0" collapsed="false">
      <c r="A476" s="0" t="s">
        <v>986</v>
      </c>
      <c r="C476" s="0" t="str">
        <f aca="false">IF(D476=D475," ",D476-D475)</f>
        <v> </v>
      </c>
      <c r="D476" s="0" t="n">
        <f aca="false">IF(B476="x",F476,D475)</f>
        <v>670</v>
      </c>
      <c r="E476" s="0" t="n">
        <v>1</v>
      </c>
      <c r="F476" s="0" t="n">
        <v>684.4</v>
      </c>
      <c r="G476" s="0" t="s">
        <v>987</v>
      </c>
      <c r="H476" s="0" t="s">
        <v>878</v>
      </c>
      <c r="P476" s="0" t="s">
        <v>17</v>
      </c>
    </row>
    <row r="477" customFormat="false" ht="12.75" hidden="false" customHeight="false" outlineLevel="0" collapsed="false">
      <c r="A477" s="0" t="s">
        <v>988</v>
      </c>
      <c r="C477" s="0" t="str">
        <f aca="false">IF(D477=D476," ",D477-D476)</f>
        <v> </v>
      </c>
      <c r="D477" s="0" t="n">
        <f aca="false">IF(B477="x",F477,D476)</f>
        <v>670</v>
      </c>
      <c r="E477" s="0" t="n">
        <v>0.5</v>
      </c>
      <c r="F477" s="0" t="n">
        <v>684.9</v>
      </c>
      <c r="G477" s="0" t="s">
        <v>989</v>
      </c>
      <c r="H477" s="0" t="s">
        <v>878</v>
      </c>
      <c r="P477" s="0" t="s">
        <v>17</v>
      </c>
    </row>
    <row r="478" customFormat="false" ht="12.75" hidden="false" customHeight="false" outlineLevel="0" collapsed="false">
      <c r="A478" s="0" t="s">
        <v>990</v>
      </c>
      <c r="B478" s="0" t="s">
        <v>14</v>
      </c>
      <c r="C478" s="0" t="n">
        <f aca="false">IF(D478=D477," ",D478-D477)</f>
        <v>15.9</v>
      </c>
      <c r="D478" s="0" t="n">
        <f aca="false">IF(B478="x",F478,D477)</f>
        <v>685.9</v>
      </c>
      <c r="E478" s="0" t="n">
        <v>1</v>
      </c>
      <c r="F478" s="0" t="n">
        <v>685.9</v>
      </c>
      <c r="G478" s="0" t="s">
        <v>991</v>
      </c>
      <c r="H478" s="0" t="s">
        <v>878</v>
      </c>
      <c r="I478" s="0" t="s">
        <v>26</v>
      </c>
      <c r="L478" s="0" t="s">
        <v>59</v>
      </c>
      <c r="M478" s="0" t="s">
        <v>69</v>
      </c>
      <c r="P478" s="0" t="s">
        <v>992</v>
      </c>
    </row>
    <row r="479" customFormat="false" ht="12.75" hidden="false" customHeight="false" outlineLevel="0" collapsed="false">
      <c r="A479" s="0" t="s">
        <v>993</v>
      </c>
      <c r="C479" s="0" t="str">
        <f aca="false">IF(D479=D478," ",D479-D478)</f>
        <v> </v>
      </c>
      <c r="D479" s="0" t="n">
        <f aca="false">IF(B479="x",F479,D478)</f>
        <v>685.9</v>
      </c>
      <c r="E479" s="0" t="n">
        <v>1.6</v>
      </c>
      <c r="F479" s="0" t="n">
        <v>687.5</v>
      </c>
      <c r="G479" s="0" t="s">
        <v>994</v>
      </c>
      <c r="H479" s="0" t="s">
        <v>878</v>
      </c>
      <c r="I479" s="0" t="s">
        <v>26</v>
      </c>
      <c r="M479" s="0" t="s">
        <v>69</v>
      </c>
      <c r="P479" s="0" t="s">
        <v>995</v>
      </c>
    </row>
    <row r="480" customFormat="false" ht="12.75" hidden="false" customHeight="false" outlineLevel="0" collapsed="false">
      <c r="A480" s="0" t="s">
        <v>996</v>
      </c>
      <c r="C480" s="0" t="str">
        <f aca="false">IF(D480=D479," ",D480-D479)</f>
        <v> </v>
      </c>
      <c r="D480" s="0" t="n">
        <f aca="false">IF(B480="x",F480,D479)</f>
        <v>685.9</v>
      </c>
      <c r="E480" s="0" t="n">
        <v>4.3</v>
      </c>
      <c r="F480" s="0" t="n">
        <v>691.8</v>
      </c>
      <c r="G480" s="0" t="s">
        <v>997</v>
      </c>
      <c r="H480" s="0" t="s">
        <v>878</v>
      </c>
      <c r="I480" s="0" t="s">
        <v>26</v>
      </c>
      <c r="L480" s="0" t="s">
        <v>59</v>
      </c>
      <c r="M480" s="0" t="s">
        <v>69</v>
      </c>
      <c r="N480" s="0" t="s">
        <v>138</v>
      </c>
      <c r="P480" s="0" t="s">
        <v>998</v>
      </c>
    </row>
    <row r="481" customFormat="false" ht="12.75" hidden="false" customHeight="false" outlineLevel="0" collapsed="false">
      <c r="A481" s="0" t="s">
        <v>999</v>
      </c>
      <c r="C481" s="0" t="str">
        <f aca="false">IF(D481=D480," ",D481-D480)</f>
        <v> </v>
      </c>
      <c r="D481" s="0" t="n">
        <f aca="false">IF(B481="x",F481,D480)</f>
        <v>685.9</v>
      </c>
      <c r="E481" s="0" t="n">
        <v>1</v>
      </c>
      <c r="F481" s="0" t="n">
        <v>692.8</v>
      </c>
      <c r="G481" s="0" t="s">
        <v>1000</v>
      </c>
      <c r="H481" s="0" t="s">
        <v>878</v>
      </c>
      <c r="K481" s="0" t="s">
        <v>21</v>
      </c>
      <c r="P481" s="0" t="s">
        <v>17</v>
      </c>
    </row>
    <row r="482" customFormat="false" ht="12.75" hidden="false" customHeight="false" outlineLevel="0" collapsed="false">
      <c r="A482" s="0" t="s">
        <v>1001</v>
      </c>
      <c r="C482" s="0" t="str">
        <f aca="false">IF(D482=D481," ",D482-D481)</f>
        <v> </v>
      </c>
      <c r="D482" s="0" t="n">
        <f aca="false">IF(B482="x",F482,D481)</f>
        <v>685.9</v>
      </c>
      <c r="E482" s="0" t="n">
        <v>1</v>
      </c>
      <c r="F482" s="0" t="n">
        <v>693.8</v>
      </c>
      <c r="G482" s="0" t="s">
        <v>1002</v>
      </c>
      <c r="H482" s="0" t="s">
        <v>878</v>
      </c>
      <c r="K482" s="0" t="s">
        <v>21</v>
      </c>
      <c r="O482" s="0" t="s">
        <v>22</v>
      </c>
      <c r="P482" s="0" t="s">
        <v>17</v>
      </c>
    </row>
    <row r="483" customFormat="false" ht="12.75" hidden="false" customHeight="false" outlineLevel="0" collapsed="false">
      <c r="A483" s="0" t="s">
        <v>1003</v>
      </c>
      <c r="C483" s="0" t="str">
        <f aca="false">IF(D483=D482," ",D483-D482)</f>
        <v> </v>
      </c>
      <c r="D483" s="0" t="n">
        <f aca="false">IF(B483="x",F483,D482)</f>
        <v>685.9</v>
      </c>
      <c r="E483" s="0" t="n">
        <v>1.5</v>
      </c>
      <c r="F483" s="0" t="n">
        <v>695.3</v>
      </c>
      <c r="G483" s="0" t="s">
        <v>1004</v>
      </c>
      <c r="H483" s="0" t="s">
        <v>878</v>
      </c>
      <c r="P483" s="0" t="s">
        <v>17</v>
      </c>
    </row>
    <row r="484" customFormat="false" ht="12.75" hidden="false" customHeight="false" outlineLevel="0" collapsed="false">
      <c r="A484" s="0" t="s">
        <v>1005</v>
      </c>
      <c r="C484" s="0" t="str">
        <f aca="false">IF(D484=D483," ",D484-D483)</f>
        <v> </v>
      </c>
      <c r="D484" s="0" t="n">
        <f aca="false">IF(B484="x",F484,D483)</f>
        <v>685.9</v>
      </c>
      <c r="E484" s="0" t="n">
        <v>0.6</v>
      </c>
      <c r="F484" s="0" t="n">
        <v>695.9</v>
      </c>
      <c r="G484" s="0" t="s">
        <v>1006</v>
      </c>
      <c r="H484" s="0" t="s">
        <v>878</v>
      </c>
      <c r="J484" s="0" t="s">
        <v>20</v>
      </c>
      <c r="O484" s="0" t="s">
        <v>22</v>
      </c>
      <c r="P484" s="0" t="s">
        <v>17</v>
      </c>
    </row>
    <row r="485" customFormat="false" ht="12.75" hidden="false" customHeight="false" outlineLevel="0" collapsed="false">
      <c r="A485" s="0" t="s">
        <v>1007</v>
      </c>
      <c r="C485" s="0" t="str">
        <f aca="false">IF(D485=D484," ",D485-D484)</f>
        <v> </v>
      </c>
      <c r="D485" s="0" t="n">
        <f aca="false">IF(B485="x",F485,D484)</f>
        <v>685.9</v>
      </c>
      <c r="E485" s="0" t="n">
        <v>0.1</v>
      </c>
      <c r="F485" s="0" t="n">
        <v>696</v>
      </c>
      <c r="G485" s="0" t="s">
        <v>1008</v>
      </c>
      <c r="H485" s="0" t="s">
        <v>878</v>
      </c>
      <c r="K485" s="0" t="s">
        <v>21</v>
      </c>
      <c r="O485" s="0" t="s">
        <v>22</v>
      </c>
      <c r="P485" s="0" t="s">
        <v>17</v>
      </c>
    </row>
    <row r="486" customFormat="false" ht="12.75" hidden="false" customHeight="false" outlineLevel="0" collapsed="false">
      <c r="A486" s="0" t="s">
        <v>1009</v>
      </c>
      <c r="C486" s="0" t="str">
        <f aca="false">IF(D486=D485," ",D486-D485)</f>
        <v> </v>
      </c>
      <c r="D486" s="0" t="n">
        <f aca="false">IF(B486="x",F486,D485)</f>
        <v>685.9</v>
      </c>
      <c r="E486" s="0" t="n">
        <v>3.1</v>
      </c>
      <c r="F486" s="0" t="n">
        <v>699.1</v>
      </c>
      <c r="G486" s="0" t="s">
        <v>1010</v>
      </c>
      <c r="H486" s="0" t="s">
        <v>878</v>
      </c>
      <c r="P486" s="0" t="s">
        <v>17</v>
      </c>
    </row>
    <row r="487" customFormat="false" ht="12.75" hidden="false" customHeight="false" outlineLevel="0" collapsed="false">
      <c r="A487" s="0" t="s">
        <v>1011</v>
      </c>
      <c r="C487" s="0" t="str">
        <f aca="false">IF(D487=D486," ",D487-D486)</f>
        <v> </v>
      </c>
      <c r="D487" s="0" t="n">
        <f aca="false">IF(B487="x",F487,D486)</f>
        <v>685.9</v>
      </c>
      <c r="E487" s="0" t="n">
        <v>1.8</v>
      </c>
      <c r="F487" s="0" t="n">
        <v>700.9</v>
      </c>
      <c r="G487" s="0" t="s">
        <v>1012</v>
      </c>
      <c r="H487" s="0" t="s">
        <v>878</v>
      </c>
      <c r="P487" s="0" t="s">
        <v>17</v>
      </c>
    </row>
    <row r="488" customFormat="false" ht="12.75" hidden="false" customHeight="false" outlineLevel="0" collapsed="false">
      <c r="A488" s="0" t="s">
        <v>1013</v>
      </c>
      <c r="C488" s="0" t="str">
        <f aca="false">IF(D488=D487," ",D488-D487)</f>
        <v> </v>
      </c>
      <c r="D488" s="0" t="n">
        <f aca="false">IF(B488="x",F488,D487)</f>
        <v>685.9</v>
      </c>
      <c r="E488" s="0" t="n">
        <v>0.5</v>
      </c>
      <c r="F488" s="0" t="n">
        <v>701.4</v>
      </c>
      <c r="G488" s="0" t="s">
        <v>1014</v>
      </c>
      <c r="H488" s="0" t="s">
        <v>878</v>
      </c>
      <c r="P488" s="0" t="s">
        <v>17</v>
      </c>
    </row>
    <row r="489" customFormat="false" ht="12.75" hidden="false" customHeight="false" outlineLevel="0" collapsed="false">
      <c r="A489" s="0" t="s">
        <v>1015</v>
      </c>
      <c r="B489" s="0" t="s">
        <v>14</v>
      </c>
      <c r="C489" s="0" t="n">
        <f aca="false">IF(D489=D488," ",D489-D488)</f>
        <v>16.1</v>
      </c>
      <c r="D489" s="0" t="n">
        <f aca="false">IF(B489="x",F489,D488)</f>
        <v>702</v>
      </c>
      <c r="E489" s="0" t="n">
        <v>0.6</v>
      </c>
      <c r="F489" s="0" t="n">
        <v>702</v>
      </c>
      <c r="G489" s="0" t="s">
        <v>1016</v>
      </c>
      <c r="H489" s="0" t="s">
        <v>878</v>
      </c>
      <c r="K489" s="0" t="s">
        <v>21</v>
      </c>
      <c r="O489" s="0" t="s">
        <v>22</v>
      </c>
      <c r="P489" s="0" t="s">
        <v>17</v>
      </c>
    </row>
    <row r="490" customFormat="false" ht="12.75" hidden="false" customHeight="false" outlineLevel="0" collapsed="false">
      <c r="A490" s="0" t="s">
        <v>1017</v>
      </c>
      <c r="C490" s="0" t="str">
        <f aca="false">IF(D490=D489," ",D490-D489)</f>
        <v> </v>
      </c>
      <c r="D490" s="0" t="n">
        <f aca="false">IF(B490="x",F490,D489)</f>
        <v>702</v>
      </c>
      <c r="E490" s="0" t="n">
        <v>0.3</v>
      </c>
      <c r="F490" s="0" t="n">
        <v>702.3</v>
      </c>
      <c r="G490" s="0" t="s">
        <v>1018</v>
      </c>
      <c r="H490" s="0" t="s">
        <v>878</v>
      </c>
      <c r="J490" s="0" t="s">
        <v>20</v>
      </c>
      <c r="O490" s="0" t="s">
        <v>22</v>
      </c>
      <c r="P490" s="0" t="s">
        <v>17</v>
      </c>
    </row>
    <row r="491" customFormat="false" ht="12.75" hidden="false" customHeight="false" outlineLevel="0" collapsed="false">
      <c r="A491" s="0" t="s">
        <v>1019</v>
      </c>
      <c r="C491" s="0" t="str">
        <f aca="false">IF(D491=D490," ",D491-D490)</f>
        <v> </v>
      </c>
      <c r="D491" s="0" t="n">
        <f aca="false">IF(B491="x",F491,D490)</f>
        <v>702</v>
      </c>
      <c r="E491" s="0" t="n">
        <v>4</v>
      </c>
      <c r="F491" s="0" t="n">
        <v>706.3</v>
      </c>
      <c r="G491" s="0" t="s">
        <v>1020</v>
      </c>
      <c r="H491" s="0" t="s">
        <v>878</v>
      </c>
      <c r="P491" s="0" t="s">
        <v>17</v>
      </c>
    </row>
    <row r="492" customFormat="false" ht="12.75" hidden="false" customHeight="false" outlineLevel="0" collapsed="false">
      <c r="A492" s="0" t="s">
        <v>1021</v>
      </c>
      <c r="C492" s="0" t="str">
        <f aca="false">IF(D492=D491," ",D492-D491)</f>
        <v> </v>
      </c>
      <c r="D492" s="0" t="n">
        <f aca="false">IF(B492="x",F492,D491)</f>
        <v>702</v>
      </c>
      <c r="E492" s="0" t="n">
        <v>1.1</v>
      </c>
      <c r="F492" s="0" t="n">
        <v>707.4</v>
      </c>
      <c r="G492" s="0" t="s">
        <v>1022</v>
      </c>
      <c r="H492" s="0" t="s">
        <v>878</v>
      </c>
      <c r="P492" s="0" t="s">
        <v>17</v>
      </c>
    </row>
    <row r="493" customFormat="false" ht="12.75" hidden="false" customHeight="false" outlineLevel="0" collapsed="false">
      <c r="A493" s="0" t="s">
        <v>1023</v>
      </c>
      <c r="C493" s="0" t="str">
        <f aca="false">IF(D493=D492," ",D493-D492)</f>
        <v> </v>
      </c>
      <c r="D493" s="0" t="n">
        <f aca="false">IF(B493="x",F493,D492)</f>
        <v>702</v>
      </c>
      <c r="E493" s="0" t="n">
        <v>3.5</v>
      </c>
      <c r="F493" s="0" t="n">
        <v>710.9</v>
      </c>
      <c r="G493" s="0" t="s">
        <v>1024</v>
      </c>
      <c r="H493" s="0" t="s">
        <v>878</v>
      </c>
      <c r="P493" s="0" t="s">
        <v>17</v>
      </c>
    </row>
    <row r="494" customFormat="false" ht="12.75" hidden="false" customHeight="false" outlineLevel="0" collapsed="false">
      <c r="A494" s="0" t="s">
        <v>1025</v>
      </c>
      <c r="B494" s="0" t="s">
        <v>14</v>
      </c>
      <c r="C494" s="0" t="n">
        <f aca="false">IF(D494=D493," ",D494-D493)</f>
        <v>9.39999999999998</v>
      </c>
      <c r="D494" s="0" t="n">
        <f aca="false">IF(B494="x",F494,D493)</f>
        <v>711.4</v>
      </c>
      <c r="E494" s="0" t="n">
        <v>0.5</v>
      </c>
      <c r="F494" s="0" t="n">
        <v>711.4</v>
      </c>
      <c r="G494" s="0" t="s">
        <v>1026</v>
      </c>
      <c r="H494" s="0" t="s">
        <v>878</v>
      </c>
      <c r="I494" s="0" t="s">
        <v>26</v>
      </c>
      <c r="L494" s="0" t="s">
        <v>59</v>
      </c>
      <c r="M494" s="0" t="s">
        <v>69</v>
      </c>
      <c r="N494" s="0" t="s">
        <v>138</v>
      </c>
      <c r="P494" s="0" t="s">
        <v>1027</v>
      </c>
    </row>
    <row r="495" customFormat="false" ht="12.75" hidden="false" customHeight="false" outlineLevel="0" collapsed="false">
      <c r="A495" s="0" t="s">
        <v>1028</v>
      </c>
      <c r="C495" s="0" t="str">
        <f aca="false">IF(D495=D494," ",D495-D494)</f>
        <v> </v>
      </c>
      <c r="D495" s="0" t="n">
        <f aca="false">IF(B495="x",F495,D494)</f>
        <v>711.4</v>
      </c>
      <c r="E495" s="0" t="n">
        <v>1.2</v>
      </c>
      <c r="F495" s="0" t="n">
        <v>712.6</v>
      </c>
      <c r="G495" s="0" t="s">
        <v>1029</v>
      </c>
      <c r="H495" s="0" t="s">
        <v>878</v>
      </c>
      <c r="I495" s="0" t="s">
        <v>26</v>
      </c>
      <c r="P495" s="0" t="s">
        <v>17</v>
      </c>
    </row>
    <row r="496" customFormat="false" ht="12.75" hidden="false" customHeight="false" outlineLevel="0" collapsed="false">
      <c r="A496" s="0" t="s">
        <v>1030</v>
      </c>
      <c r="C496" s="0" t="str">
        <f aca="false">IF(D496=D495," ",D496-D495)</f>
        <v> </v>
      </c>
      <c r="D496" s="0" t="n">
        <f aca="false">IF(B496="x",F496,D495)</f>
        <v>711.4</v>
      </c>
      <c r="E496" s="0" t="n">
        <v>0.3</v>
      </c>
      <c r="F496" s="0" t="n">
        <v>712.9</v>
      </c>
      <c r="G496" s="0" t="s">
        <v>1031</v>
      </c>
      <c r="H496" s="0" t="s">
        <v>878</v>
      </c>
      <c r="I496" s="0" t="s">
        <v>26</v>
      </c>
      <c r="L496" s="0" t="s">
        <v>59</v>
      </c>
      <c r="P496" s="0" t="s">
        <v>1032</v>
      </c>
    </row>
    <row r="497" customFormat="false" ht="12.75" hidden="false" customHeight="false" outlineLevel="0" collapsed="false">
      <c r="A497" s="0" t="s">
        <v>1033</v>
      </c>
      <c r="C497" s="0" t="str">
        <f aca="false">IF(D497=D496," ",D497-D496)</f>
        <v> </v>
      </c>
      <c r="D497" s="0" t="n">
        <f aca="false">IF(B497="x",F497,D496)</f>
        <v>711.4</v>
      </c>
      <c r="E497" s="0" t="n">
        <v>0.6</v>
      </c>
      <c r="F497" s="0" t="n">
        <v>713.5</v>
      </c>
      <c r="G497" s="0" t="s">
        <v>1034</v>
      </c>
      <c r="H497" s="0" t="s">
        <v>878</v>
      </c>
      <c r="I497" s="0" t="s">
        <v>26</v>
      </c>
      <c r="P497" s="0" t="s">
        <v>17</v>
      </c>
    </row>
    <row r="498" customFormat="false" ht="12.75" hidden="false" customHeight="false" outlineLevel="0" collapsed="false">
      <c r="A498" s="0" t="s">
        <v>1035</v>
      </c>
      <c r="C498" s="0" t="str">
        <f aca="false">IF(D498=D497," ",D498-D497)</f>
        <v> </v>
      </c>
      <c r="D498" s="0" t="n">
        <f aca="false">IF(B498="x",F498,D497)</f>
        <v>711.4</v>
      </c>
      <c r="E498" s="0" t="n">
        <v>2.9</v>
      </c>
      <c r="F498" s="0" t="n">
        <v>716.4</v>
      </c>
      <c r="G498" s="0" t="s">
        <v>1036</v>
      </c>
      <c r="H498" s="0" t="s">
        <v>878</v>
      </c>
      <c r="K498" s="0" t="s">
        <v>21</v>
      </c>
      <c r="O498" s="0" t="s">
        <v>22</v>
      </c>
      <c r="P498" s="0" t="s">
        <v>17</v>
      </c>
    </row>
    <row r="499" customFormat="false" ht="12.75" hidden="false" customHeight="false" outlineLevel="0" collapsed="false">
      <c r="A499" s="0" t="s">
        <v>1037</v>
      </c>
      <c r="C499" s="0" t="str">
        <f aca="false">IF(D499=D498," ",D499-D498)</f>
        <v> </v>
      </c>
      <c r="D499" s="0" t="n">
        <f aca="false">IF(B499="x",F499,D498)</f>
        <v>711.4</v>
      </c>
      <c r="E499" s="0" t="n">
        <v>0.4</v>
      </c>
      <c r="F499" s="0" t="n">
        <v>716.8</v>
      </c>
      <c r="G499" s="0" t="s">
        <v>131</v>
      </c>
      <c r="H499" s="0" t="s">
        <v>878</v>
      </c>
      <c r="O499" s="0" t="s">
        <v>22</v>
      </c>
      <c r="P499" s="0" t="s">
        <v>17</v>
      </c>
    </row>
    <row r="500" customFormat="false" ht="12.75" hidden="false" customHeight="false" outlineLevel="0" collapsed="false">
      <c r="A500" s="0" t="s">
        <v>1038</v>
      </c>
      <c r="C500" s="0" t="str">
        <f aca="false">IF(D500=D499," ",D500-D499)</f>
        <v> </v>
      </c>
      <c r="D500" s="0" t="n">
        <f aca="false">IF(B500="x",F500,D499)</f>
        <v>711.4</v>
      </c>
      <c r="E500" s="0" t="n">
        <v>2.4</v>
      </c>
      <c r="F500" s="0" t="n">
        <v>719.2</v>
      </c>
      <c r="G500" s="0" t="s">
        <v>1039</v>
      </c>
      <c r="H500" s="0" t="s">
        <v>878</v>
      </c>
      <c r="I500" s="0" t="s">
        <v>26</v>
      </c>
      <c r="P500" s="0" t="s">
        <v>17</v>
      </c>
    </row>
    <row r="501" customFormat="false" ht="12.75" hidden="false" customHeight="false" outlineLevel="0" collapsed="false">
      <c r="A501" s="0" t="s">
        <v>1040</v>
      </c>
      <c r="C501" s="0" t="str">
        <f aca="false">IF(D501=D500," ",D501-D500)</f>
        <v> </v>
      </c>
      <c r="D501" s="0" t="n">
        <f aca="false">IF(B501="x",F501,D500)</f>
        <v>711.4</v>
      </c>
      <c r="E501" s="0" t="n">
        <v>0.8</v>
      </c>
      <c r="F501" s="0" t="n">
        <v>720</v>
      </c>
      <c r="G501" s="0" t="s">
        <v>1041</v>
      </c>
      <c r="H501" s="0" t="s">
        <v>878</v>
      </c>
      <c r="O501" s="0" t="s">
        <v>22</v>
      </c>
      <c r="P501" s="0" t="s">
        <v>17</v>
      </c>
    </row>
    <row r="502" customFormat="false" ht="12.75" hidden="false" customHeight="false" outlineLevel="0" collapsed="false">
      <c r="A502" s="0" t="s">
        <v>1042</v>
      </c>
      <c r="C502" s="0" t="str">
        <f aca="false">IF(D502=D501," ",D502-D501)</f>
        <v> </v>
      </c>
      <c r="D502" s="0" t="n">
        <f aca="false">IF(B502="x",F502,D501)</f>
        <v>711.4</v>
      </c>
      <c r="E502" s="0" t="n">
        <v>1.9</v>
      </c>
      <c r="F502" s="0" t="n">
        <v>721.9</v>
      </c>
      <c r="G502" s="0" t="s">
        <v>1043</v>
      </c>
      <c r="H502" s="0" t="s">
        <v>878</v>
      </c>
      <c r="O502" s="0" t="s">
        <v>22</v>
      </c>
      <c r="P502" s="0" t="s">
        <v>17</v>
      </c>
    </row>
    <row r="503" customFormat="false" ht="12.75" hidden="false" customHeight="false" outlineLevel="0" collapsed="false">
      <c r="A503" s="0" t="s">
        <v>1044</v>
      </c>
      <c r="C503" s="0" t="str">
        <f aca="false">IF(D503=D502," ",D503-D502)</f>
        <v> </v>
      </c>
      <c r="D503" s="0" t="n">
        <f aca="false">IF(B503="x",F503,D502)</f>
        <v>711.4</v>
      </c>
      <c r="E503" s="0" t="n">
        <v>0.7</v>
      </c>
      <c r="F503" s="0" t="n">
        <v>722.6</v>
      </c>
      <c r="G503" s="0" t="s">
        <v>1045</v>
      </c>
      <c r="H503" s="0" t="s">
        <v>878</v>
      </c>
      <c r="K503" s="0" t="s">
        <v>21</v>
      </c>
      <c r="O503" s="0" t="s">
        <v>22</v>
      </c>
      <c r="P503" s="0" t="s">
        <v>17</v>
      </c>
    </row>
    <row r="504" customFormat="false" ht="12.75" hidden="false" customHeight="false" outlineLevel="0" collapsed="false">
      <c r="A504" s="0" t="s">
        <v>1046</v>
      </c>
      <c r="C504" s="0" t="str">
        <f aca="false">IF(D504=D503," ",D504-D503)</f>
        <v> </v>
      </c>
      <c r="D504" s="0" t="n">
        <f aca="false">IF(B504="x",F504,D503)</f>
        <v>711.4</v>
      </c>
      <c r="E504" s="0" t="n">
        <v>0.4</v>
      </c>
      <c r="F504" s="0" t="n">
        <v>723</v>
      </c>
      <c r="G504" s="0" t="s">
        <v>131</v>
      </c>
      <c r="H504" s="0" t="s">
        <v>878</v>
      </c>
      <c r="O504" s="0" t="s">
        <v>22</v>
      </c>
      <c r="P504" s="0" t="s">
        <v>17</v>
      </c>
    </row>
    <row r="505" customFormat="false" ht="12.75" hidden="false" customHeight="false" outlineLevel="0" collapsed="false">
      <c r="A505" s="0" t="s">
        <v>1047</v>
      </c>
      <c r="C505" s="0" t="str">
        <f aca="false">IF(D505=D504," ",D505-D504)</f>
        <v> </v>
      </c>
      <c r="D505" s="0" t="n">
        <f aca="false">IF(B505="x",F505,D504)</f>
        <v>711.4</v>
      </c>
      <c r="E505" s="0" t="n">
        <v>2</v>
      </c>
      <c r="F505" s="0" t="n">
        <v>725</v>
      </c>
      <c r="G505" s="0" t="s">
        <v>1048</v>
      </c>
      <c r="H505" s="0" t="s">
        <v>878</v>
      </c>
      <c r="I505" s="0" t="s">
        <v>26</v>
      </c>
      <c r="P505" s="0" t="s">
        <v>1049</v>
      </c>
    </row>
    <row r="506" customFormat="false" ht="12.75" hidden="false" customHeight="false" outlineLevel="0" collapsed="false">
      <c r="A506" s="0" t="s">
        <v>1050</v>
      </c>
      <c r="C506" s="0" t="str">
        <f aca="false">IF(D506=D505," ",D506-D505)</f>
        <v> </v>
      </c>
      <c r="D506" s="0" t="n">
        <f aca="false">IF(B506="x",F506,D505)</f>
        <v>711.4</v>
      </c>
      <c r="E506" s="0" t="n">
        <v>0.8</v>
      </c>
      <c r="F506" s="0" t="n">
        <v>725.8</v>
      </c>
      <c r="G506" s="0" t="s">
        <v>1051</v>
      </c>
      <c r="H506" s="0" t="s">
        <v>1052</v>
      </c>
      <c r="I506" s="0" t="s">
        <v>26</v>
      </c>
      <c r="P506" s="0" t="s">
        <v>1053</v>
      </c>
    </row>
    <row r="507" customFormat="false" ht="12.75" hidden="false" customHeight="false" outlineLevel="0" collapsed="false">
      <c r="A507" s="0" t="s">
        <v>1054</v>
      </c>
      <c r="C507" s="0" t="str">
        <f aca="false">IF(D507=D506," ",D507-D506)</f>
        <v> </v>
      </c>
      <c r="D507" s="0" t="n">
        <f aca="false">IF(B507="x",F507,D506)</f>
        <v>711.4</v>
      </c>
      <c r="E507" s="0" t="n">
        <v>1.1</v>
      </c>
      <c r="F507" s="0" t="n">
        <v>726.9</v>
      </c>
      <c r="G507" s="0" t="s">
        <v>1055</v>
      </c>
      <c r="H507" s="0" t="s">
        <v>1052</v>
      </c>
      <c r="I507" s="0" t="s">
        <v>26</v>
      </c>
      <c r="P507" s="0" t="s">
        <v>17</v>
      </c>
    </row>
    <row r="508" customFormat="false" ht="12.75" hidden="false" customHeight="false" outlineLevel="0" collapsed="false">
      <c r="A508" s="0" t="s">
        <v>1056</v>
      </c>
      <c r="C508" s="0" t="str">
        <f aca="false">IF(D508=D507," ",D508-D507)</f>
        <v> </v>
      </c>
      <c r="D508" s="0" t="n">
        <f aca="false">IF(B508="x",F508,D507)</f>
        <v>711.4</v>
      </c>
      <c r="E508" s="0" t="n">
        <v>0.6</v>
      </c>
      <c r="F508" s="0" t="n">
        <v>727.5</v>
      </c>
      <c r="G508" s="0" t="s">
        <v>1057</v>
      </c>
      <c r="H508" s="0" t="s">
        <v>1052</v>
      </c>
      <c r="I508" s="0" t="s">
        <v>26</v>
      </c>
      <c r="P508" s="0" t="s">
        <v>1058</v>
      </c>
    </row>
    <row r="509" customFormat="false" ht="12.75" hidden="false" customHeight="false" outlineLevel="0" collapsed="false">
      <c r="A509" s="0" t="s">
        <v>1059</v>
      </c>
      <c r="B509" s="0" t="s">
        <v>14</v>
      </c>
      <c r="C509" s="0" t="n">
        <f aca="false">IF(D509=D508," ",D509-D508)</f>
        <v>18.5</v>
      </c>
      <c r="D509" s="0" t="n">
        <f aca="false">IF(B509="x",F509,D508)</f>
        <v>729.9</v>
      </c>
      <c r="E509" s="0" t="n">
        <v>2.4</v>
      </c>
      <c r="F509" s="0" t="n">
        <v>729.9</v>
      </c>
      <c r="G509" s="0" t="s">
        <v>1060</v>
      </c>
      <c r="H509" s="0" t="s">
        <v>1052</v>
      </c>
      <c r="K509" s="0" t="s">
        <v>21</v>
      </c>
      <c r="O509" s="0" t="s">
        <v>22</v>
      </c>
      <c r="P509" s="0" t="s">
        <v>1061</v>
      </c>
    </row>
    <row r="510" customFormat="false" ht="12.75" hidden="false" customHeight="false" outlineLevel="0" collapsed="false">
      <c r="A510" s="0" t="s">
        <v>1062</v>
      </c>
      <c r="C510" s="0" t="str">
        <f aca="false">IF(D510=D509," ",D510-D509)</f>
        <v> </v>
      </c>
      <c r="D510" s="0" t="n">
        <f aca="false">IF(B510="x",F510,D509)</f>
        <v>729.9</v>
      </c>
      <c r="E510" s="0" t="n">
        <v>0.7</v>
      </c>
      <c r="F510" s="0" t="n">
        <v>730.6</v>
      </c>
      <c r="G510" s="0" t="s">
        <v>1063</v>
      </c>
      <c r="H510" s="0" t="s">
        <v>1052</v>
      </c>
      <c r="I510" s="0" t="s">
        <v>26</v>
      </c>
      <c r="P510" s="0" t="s">
        <v>1064</v>
      </c>
    </row>
    <row r="511" customFormat="false" ht="12.75" hidden="false" customHeight="false" outlineLevel="0" collapsed="false">
      <c r="A511" s="0" t="s">
        <v>1065</v>
      </c>
      <c r="C511" s="0" t="str">
        <f aca="false">IF(D511=D510," ",D511-D510)</f>
        <v> </v>
      </c>
      <c r="D511" s="0" t="n">
        <f aca="false">IF(B511="x",F511,D510)</f>
        <v>729.9</v>
      </c>
      <c r="E511" s="0" t="n">
        <v>0.7</v>
      </c>
      <c r="F511" s="0" t="n">
        <v>731.3</v>
      </c>
      <c r="G511" s="0" t="s">
        <v>1066</v>
      </c>
      <c r="H511" s="0" t="s">
        <v>1052</v>
      </c>
      <c r="I511" s="0" t="s">
        <v>26</v>
      </c>
      <c r="P511" s="0" t="s">
        <v>1067</v>
      </c>
    </row>
    <row r="512" customFormat="false" ht="12.75" hidden="false" customHeight="false" outlineLevel="0" collapsed="false">
      <c r="A512" s="0" t="s">
        <v>1068</v>
      </c>
      <c r="C512" s="0" t="str">
        <f aca="false">IF(D512=D511," ",D512-D511)</f>
        <v> </v>
      </c>
      <c r="D512" s="0" t="n">
        <f aca="false">IF(B512="x",F512,D511)</f>
        <v>729.9</v>
      </c>
      <c r="E512" s="0" t="n">
        <v>1.8</v>
      </c>
      <c r="F512" s="0" t="n">
        <v>733.1</v>
      </c>
      <c r="G512" s="0" t="s">
        <v>1069</v>
      </c>
      <c r="H512" s="0" t="s">
        <v>1052</v>
      </c>
      <c r="I512" s="0" t="s">
        <v>26</v>
      </c>
      <c r="J512" s="0" t="s">
        <v>20</v>
      </c>
      <c r="L512" s="0" t="s">
        <v>59</v>
      </c>
      <c r="M512" s="0" t="s">
        <v>69</v>
      </c>
      <c r="N512" s="0" t="s">
        <v>138</v>
      </c>
      <c r="P512" s="0" t="s">
        <v>1070</v>
      </c>
    </row>
    <row r="513" customFormat="false" ht="12.75" hidden="false" customHeight="false" outlineLevel="0" collapsed="false">
      <c r="A513" s="0" t="s">
        <v>1071</v>
      </c>
      <c r="C513" s="0" t="str">
        <f aca="false">IF(D513=D512," ",D513-D512)</f>
        <v> </v>
      </c>
      <c r="D513" s="0" t="n">
        <f aca="false">IF(B513="x",F513,D512)</f>
        <v>729.9</v>
      </c>
      <c r="E513" s="0" t="n">
        <v>1.4</v>
      </c>
      <c r="F513" s="0" t="n">
        <v>734.5</v>
      </c>
      <c r="G513" s="0" t="s">
        <v>1072</v>
      </c>
      <c r="H513" s="0" t="s">
        <v>1052</v>
      </c>
      <c r="P513" s="0" t="s">
        <v>17</v>
      </c>
    </row>
    <row r="514" customFormat="false" ht="12.75" hidden="false" customHeight="false" outlineLevel="0" collapsed="false">
      <c r="A514" s="0" t="s">
        <v>1073</v>
      </c>
      <c r="C514" s="0" t="str">
        <f aca="false">IF(D514=D513," ",D514-D513)</f>
        <v> </v>
      </c>
      <c r="D514" s="0" t="n">
        <f aca="false">IF(B514="x",F514,D513)</f>
        <v>729.9</v>
      </c>
      <c r="E514" s="0" t="n">
        <v>0.4</v>
      </c>
      <c r="F514" s="0" t="n">
        <v>734.9</v>
      </c>
      <c r="G514" s="0" t="s">
        <v>1074</v>
      </c>
      <c r="H514" s="0" t="s">
        <v>1052</v>
      </c>
      <c r="P514" s="0" t="s">
        <v>17</v>
      </c>
    </row>
    <row r="515" customFormat="false" ht="12.75" hidden="false" customHeight="false" outlineLevel="0" collapsed="false">
      <c r="A515" s="0" t="s">
        <v>1075</v>
      </c>
      <c r="C515" s="0" t="str">
        <f aca="false">IF(D515=D514," ",D515-D514)</f>
        <v> </v>
      </c>
      <c r="D515" s="0" t="n">
        <f aca="false">IF(B515="x",F515,D514)</f>
        <v>729.9</v>
      </c>
      <c r="E515" s="0" t="n">
        <v>1.4</v>
      </c>
      <c r="F515" s="0" t="n">
        <v>736.3</v>
      </c>
      <c r="G515" s="0" t="s">
        <v>1076</v>
      </c>
      <c r="H515" s="0" t="s">
        <v>1052</v>
      </c>
      <c r="K515" s="0" t="s">
        <v>21</v>
      </c>
      <c r="O515" s="0" t="s">
        <v>17</v>
      </c>
      <c r="P515" s="0" t="s">
        <v>82</v>
      </c>
    </row>
    <row r="516" customFormat="false" ht="12.75" hidden="false" customHeight="false" outlineLevel="0" collapsed="false">
      <c r="A516" s="0" t="s">
        <v>1077</v>
      </c>
      <c r="C516" s="0" t="str">
        <f aca="false">IF(D516=D515," ",D516-D515)</f>
        <v> </v>
      </c>
      <c r="D516" s="0" t="n">
        <f aca="false">IF(B516="x",F516,D515)</f>
        <v>729.9</v>
      </c>
      <c r="E516" s="0" t="n">
        <v>1.7</v>
      </c>
      <c r="F516" s="0" t="n">
        <v>738</v>
      </c>
      <c r="G516" s="0" t="s">
        <v>1078</v>
      </c>
      <c r="H516" s="0" t="s">
        <v>1052</v>
      </c>
      <c r="P516" s="0" t="s">
        <v>17</v>
      </c>
    </row>
    <row r="517" customFormat="false" ht="12.75" hidden="false" customHeight="false" outlineLevel="0" collapsed="false">
      <c r="A517" s="0" t="s">
        <v>1079</v>
      </c>
      <c r="C517" s="0" t="str">
        <f aca="false">IF(D517=D516," ",D517-D516)</f>
        <v> </v>
      </c>
      <c r="D517" s="0" t="n">
        <f aca="false">IF(B517="x",F517,D516)</f>
        <v>729.9</v>
      </c>
      <c r="E517" s="0" t="n">
        <v>1.5</v>
      </c>
      <c r="F517" s="0" t="n">
        <v>739.5</v>
      </c>
      <c r="G517" s="0" t="s">
        <v>1080</v>
      </c>
      <c r="H517" s="0" t="s">
        <v>1052</v>
      </c>
      <c r="I517" s="0" t="s">
        <v>26</v>
      </c>
      <c r="J517" s="0" t="s">
        <v>20</v>
      </c>
      <c r="L517" s="0" t="s">
        <v>59</v>
      </c>
      <c r="M517" s="0" t="s">
        <v>69</v>
      </c>
      <c r="N517" s="0" t="s">
        <v>138</v>
      </c>
      <c r="O517" s="0" t="s">
        <v>22</v>
      </c>
      <c r="P517" s="0" t="s">
        <v>1081</v>
      </c>
    </row>
    <row r="518" customFormat="false" ht="12.75" hidden="false" customHeight="false" outlineLevel="0" collapsed="false">
      <c r="A518" s="0" t="s">
        <v>1082</v>
      </c>
      <c r="C518" s="0" t="str">
        <f aca="false">IF(D518=D517," ",D518-D517)</f>
        <v> </v>
      </c>
      <c r="D518" s="0" t="n">
        <f aca="false">IF(B518="x",F518,D517)</f>
        <v>729.9</v>
      </c>
      <c r="E518" s="0" t="n">
        <v>1.6</v>
      </c>
      <c r="F518" s="0" t="n">
        <v>741.1</v>
      </c>
      <c r="G518" s="0" t="s">
        <v>1083</v>
      </c>
      <c r="H518" s="0" t="s">
        <v>1052</v>
      </c>
      <c r="P518" s="0" t="s">
        <v>17</v>
      </c>
    </row>
    <row r="519" customFormat="false" ht="12.75" hidden="false" customHeight="false" outlineLevel="0" collapsed="false">
      <c r="A519" s="0" t="s">
        <v>1084</v>
      </c>
      <c r="C519" s="0" t="str">
        <f aca="false">IF(D519=D518," ",D519-D518)</f>
        <v> </v>
      </c>
      <c r="D519" s="0" t="n">
        <f aca="false">IF(B519="x",F519,D518)</f>
        <v>729.9</v>
      </c>
      <c r="E519" s="0" t="n">
        <v>2.1</v>
      </c>
      <c r="F519" s="0" t="n">
        <v>743.2</v>
      </c>
      <c r="G519" s="0" t="s">
        <v>1085</v>
      </c>
      <c r="H519" s="0" t="s">
        <v>1052</v>
      </c>
      <c r="K519" s="0" t="s">
        <v>21</v>
      </c>
      <c r="O519" s="0" t="s">
        <v>22</v>
      </c>
      <c r="P519" s="0" t="s">
        <v>1086</v>
      </c>
    </row>
    <row r="520" customFormat="false" ht="12.75" hidden="false" customHeight="false" outlineLevel="0" collapsed="false">
      <c r="A520" s="0" t="s">
        <v>1087</v>
      </c>
      <c r="C520" s="0" t="str">
        <f aca="false">IF(D520=D519," ",D520-D519)</f>
        <v> </v>
      </c>
      <c r="D520" s="0" t="n">
        <f aca="false">IF(B520="x",F520,D519)</f>
        <v>729.9</v>
      </c>
      <c r="E520" s="0" t="n">
        <v>4.4</v>
      </c>
      <c r="F520" s="0" t="n">
        <v>747.6</v>
      </c>
      <c r="G520" s="0" t="s">
        <v>1088</v>
      </c>
      <c r="H520" s="0" t="s">
        <v>1052</v>
      </c>
      <c r="P520" s="0" t="s">
        <v>17</v>
      </c>
    </row>
    <row r="521" customFormat="false" ht="12.75" hidden="false" customHeight="false" outlineLevel="0" collapsed="false">
      <c r="A521" s="0" t="s">
        <v>1089</v>
      </c>
      <c r="C521" s="0" t="str">
        <f aca="false">IF(D521=D520," ",D521-D520)</f>
        <v> </v>
      </c>
      <c r="D521" s="0" t="n">
        <f aca="false">IF(B521="x",F521,D520)</f>
        <v>729.9</v>
      </c>
      <c r="E521" s="0" t="n">
        <v>0.6</v>
      </c>
      <c r="F521" s="0" t="n">
        <v>748.2</v>
      </c>
      <c r="G521" s="0" t="s">
        <v>1090</v>
      </c>
      <c r="H521" s="0" t="s">
        <v>1052</v>
      </c>
      <c r="K521" s="0" t="s">
        <v>21</v>
      </c>
      <c r="O521" s="0" t="s">
        <v>22</v>
      </c>
      <c r="P521" s="0" t="s">
        <v>17</v>
      </c>
    </row>
    <row r="522" customFormat="false" ht="12.75" hidden="false" customHeight="false" outlineLevel="0" collapsed="false">
      <c r="A522" s="0" t="s">
        <v>1091</v>
      </c>
      <c r="B522" s="0" t="s">
        <v>14</v>
      </c>
      <c r="C522" s="0" t="n">
        <f aca="false">IF(D522=D521," ",D522-D521)</f>
        <v>19.2</v>
      </c>
      <c r="D522" s="0" t="n">
        <f aca="false">IF(B522="x",F522,D521)</f>
        <v>749.1</v>
      </c>
      <c r="E522" s="0" t="n">
        <v>0.9</v>
      </c>
      <c r="F522" s="0" t="n">
        <v>749.1</v>
      </c>
      <c r="G522" s="0" t="s">
        <v>1092</v>
      </c>
      <c r="H522" s="0" t="s">
        <v>1052</v>
      </c>
      <c r="P522" s="0" t="s">
        <v>17</v>
      </c>
    </row>
    <row r="523" customFormat="false" ht="12.75" hidden="false" customHeight="false" outlineLevel="0" collapsed="false">
      <c r="A523" s="0" t="s">
        <v>1093</v>
      </c>
      <c r="C523" s="0" t="str">
        <f aca="false">IF(D523=D522," ",D523-D522)</f>
        <v> </v>
      </c>
      <c r="D523" s="0" t="n">
        <f aca="false">IF(B523="x",F523,D522)</f>
        <v>749.1</v>
      </c>
      <c r="E523" s="0" t="n">
        <v>1.7</v>
      </c>
      <c r="F523" s="0" t="n">
        <v>750.8</v>
      </c>
      <c r="G523" s="0" t="s">
        <v>1094</v>
      </c>
      <c r="H523" s="0" t="s">
        <v>1052</v>
      </c>
      <c r="P523" s="0" t="s">
        <v>17</v>
      </c>
    </row>
    <row r="524" customFormat="false" ht="12.75" hidden="false" customHeight="false" outlineLevel="0" collapsed="false">
      <c r="A524" s="0" t="s">
        <v>1095</v>
      </c>
      <c r="C524" s="0" t="str">
        <f aca="false">IF(D524=D523," ",D524-D523)</f>
        <v> </v>
      </c>
      <c r="D524" s="0" t="n">
        <f aca="false">IF(B524="x",F524,D523)</f>
        <v>749.1</v>
      </c>
      <c r="E524" s="0" t="n">
        <v>0.1</v>
      </c>
      <c r="F524" s="0" t="n">
        <v>750.9</v>
      </c>
      <c r="G524" s="0" t="s">
        <v>1096</v>
      </c>
      <c r="H524" s="0" t="s">
        <v>1052</v>
      </c>
      <c r="I524" s="0" t="s">
        <v>26</v>
      </c>
      <c r="P524" s="0" t="s">
        <v>1097</v>
      </c>
    </row>
    <row r="525" customFormat="false" ht="12.75" hidden="false" customHeight="false" outlineLevel="0" collapsed="false">
      <c r="A525" s="0" t="s">
        <v>1098</v>
      </c>
      <c r="C525" s="0" t="str">
        <f aca="false">IF(D525=D524," ",D525-D524)</f>
        <v> </v>
      </c>
      <c r="D525" s="0" t="n">
        <f aca="false">IF(B525="x",F525,D524)</f>
        <v>749.1</v>
      </c>
      <c r="E525" s="0" t="n">
        <v>1.4</v>
      </c>
      <c r="F525" s="0" t="n">
        <v>752.3</v>
      </c>
      <c r="G525" s="0" t="s">
        <v>1099</v>
      </c>
      <c r="H525" s="0" t="s">
        <v>1052</v>
      </c>
      <c r="P525" s="0" t="s">
        <v>17</v>
      </c>
    </row>
    <row r="526" customFormat="false" ht="12.75" hidden="false" customHeight="false" outlineLevel="0" collapsed="false">
      <c r="A526" s="0" t="s">
        <v>1100</v>
      </c>
      <c r="C526" s="0" t="str">
        <f aca="false">IF(D526=D525," ",D526-D525)</f>
        <v> </v>
      </c>
      <c r="D526" s="0" t="n">
        <f aca="false">IF(B526="x",F526,D525)</f>
        <v>749.1</v>
      </c>
      <c r="E526" s="0" t="n">
        <v>0.3</v>
      </c>
      <c r="F526" s="0" t="n">
        <v>752.6</v>
      </c>
      <c r="G526" s="0" t="s">
        <v>1101</v>
      </c>
      <c r="H526" s="0" t="s">
        <v>1052</v>
      </c>
      <c r="P526" s="0" t="s">
        <v>17</v>
      </c>
    </row>
    <row r="527" customFormat="false" ht="12.75" hidden="false" customHeight="false" outlineLevel="0" collapsed="false">
      <c r="A527" s="0" t="s">
        <v>1102</v>
      </c>
      <c r="C527" s="0" t="str">
        <f aca="false">IF(D527=D526," ",D527-D526)</f>
        <v> </v>
      </c>
      <c r="D527" s="0" t="n">
        <f aca="false">IF(B527="x",F527,D526)</f>
        <v>749.1</v>
      </c>
      <c r="E527" s="0" t="n">
        <v>0.6</v>
      </c>
      <c r="F527" s="0" t="n">
        <v>753.2</v>
      </c>
      <c r="G527" s="0" t="s">
        <v>1103</v>
      </c>
      <c r="H527" s="0" t="s">
        <v>1052</v>
      </c>
      <c r="I527" s="0" t="s">
        <v>26</v>
      </c>
      <c r="P527" s="0" t="s">
        <v>17</v>
      </c>
    </row>
    <row r="528" customFormat="false" ht="12.75" hidden="false" customHeight="false" outlineLevel="0" collapsed="false">
      <c r="A528" s="0" t="s">
        <v>1104</v>
      </c>
      <c r="C528" s="0" t="str">
        <f aca="false">IF(D528=D527," ",D528-D527)</f>
        <v> </v>
      </c>
      <c r="D528" s="0" t="n">
        <f aca="false">IF(B528="x",F528,D527)</f>
        <v>749.1</v>
      </c>
      <c r="E528" s="0" t="n">
        <v>0.3</v>
      </c>
      <c r="F528" s="0" t="n">
        <v>753.5</v>
      </c>
      <c r="G528" s="0" t="s">
        <v>1105</v>
      </c>
      <c r="H528" s="0" t="s">
        <v>1052</v>
      </c>
      <c r="K528" s="0" t="s">
        <v>21</v>
      </c>
      <c r="O528" s="0" t="s">
        <v>22</v>
      </c>
      <c r="P528" s="0" t="s">
        <v>17</v>
      </c>
    </row>
    <row r="529" customFormat="false" ht="12.75" hidden="false" customHeight="false" outlineLevel="0" collapsed="false">
      <c r="A529" s="0" t="s">
        <v>1106</v>
      </c>
      <c r="C529" s="0" t="str">
        <f aca="false">IF(D529=D528," ",D529-D528)</f>
        <v> </v>
      </c>
      <c r="D529" s="0" t="n">
        <f aca="false">IF(B529="x",F529,D528)</f>
        <v>749.1</v>
      </c>
      <c r="E529" s="0" t="n">
        <v>1</v>
      </c>
      <c r="F529" s="0" t="n">
        <v>754.5</v>
      </c>
      <c r="G529" s="0" t="s">
        <v>1107</v>
      </c>
      <c r="H529" s="0" t="s">
        <v>1052</v>
      </c>
      <c r="I529" s="0" t="s">
        <v>26</v>
      </c>
      <c r="P529" s="0" t="s">
        <v>17</v>
      </c>
    </row>
    <row r="530" customFormat="false" ht="12.75" hidden="false" customHeight="false" outlineLevel="0" collapsed="false">
      <c r="A530" s="0" t="s">
        <v>1108</v>
      </c>
      <c r="C530" s="0" t="str">
        <f aca="false">IF(D530=D529," ",D530-D529)</f>
        <v> </v>
      </c>
      <c r="D530" s="0" t="n">
        <f aca="false">IF(B530="x",F530,D529)</f>
        <v>749.1</v>
      </c>
      <c r="E530" s="0" t="n">
        <v>0.4</v>
      </c>
      <c r="F530" s="0" t="n">
        <v>754.9</v>
      </c>
      <c r="G530" s="0" t="s">
        <v>1109</v>
      </c>
      <c r="H530" s="0" t="s">
        <v>1052</v>
      </c>
      <c r="I530" s="0" t="s">
        <v>26</v>
      </c>
      <c r="P530" s="0" t="s">
        <v>1110</v>
      </c>
    </row>
    <row r="531" customFormat="false" ht="12.75" hidden="false" customHeight="false" outlineLevel="0" collapsed="false">
      <c r="A531" s="0" t="s">
        <v>1111</v>
      </c>
      <c r="C531" s="0" t="str">
        <f aca="false">IF(D531=D530," ",D531-D530)</f>
        <v> </v>
      </c>
      <c r="D531" s="0" t="n">
        <f aca="false">IF(B531="x",F531,D530)</f>
        <v>749.1</v>
      </c>
      <c r="E531" s="0" t="n">
        <v>1.9</v>
      </c>
      <c r="F531" s="0" t="n">
        <v>756.8</v>
      </c>
      <c r="G531" s="0" t="s">
        <v>1112</v>
      </c>
      <c r="H531" s="0" t="s">
        <v>1052</v>
      </c>
      <c r="O531" s="0" t="s">
        <v>22</v>
      </c>
      <c r="P531" s="0" t="s">
        <v>17</v>
      </c>
    </row>
    <row r="532" customFormat="false" ht="12.75" hidden="false" customHeight="false" outlineLevel="0" collapsed="false">
      <c r="A532" s="0" t="s">
        <v>1113</v>
      </c>
      <c r="C532" s="0" t="str">
        <f aca="false">IF(D532=D531," ",D532-D531)</f>
        <v> </v>
      </c>
      <c r="D532" s="0" t="n">
        <f aca="false">IF(B532="x",F532,D531)</f>
        <v>749.1</v>
      </c>
      <c r="E532" s="0" t="n">
        <v>1.4</v>
      </c>
      <c r="F532" s="0" t="n">
        <v>758.2</v>
      </c>
      <c r="G532" s="0" t="s">
        <v>1114</v>
      </c>
      <c r="H532" s="0" t="s">
        <v>1052</v>
      </c>
      <c r="I532" s="0" t="s">
        <v>26</v>
      </c>
      <c r="P532" s="0" t="s">
        <v>1115</v>
      </c>
    </row>
    <row r="533" customFormat="false" ht="12.75" hidden="false" customHeight="false" outlineLevel="0" collapsed="false">
      <c r="A533" s="0" t="s">
        <v>1116</v>
      </c>
      <c r="C533" s="0" t="str">
        <f aca="false">IF(D533=D532," ",D533-D532)</f>
        <v> </v>
      </c>
      <c r="D533" s="0" t="n">
        <f aca="false">IF(B533="x",F533,D532)</f>
        <v>749.1</v>
      </c>
      <c r="E533" s="0" t="n">
        <v>1.2</v>
      </c>
      <c r="F533" s="0" t="n">
        <v>759.4</v>
      </c>
      <c r="G533" s="0" t="s">
        <v>1117</v>
      </c>
      <c r="H533" s="0" t="s">
        <v>1052</v>
      </c>
      <c r="P533" s="0" t="s">
        <v>17</v>
      </c>
    </row>
    <row r="534" customFormat="false" ht="12.75" hidden="false" customHeight="false" outlineLevel="0" collapsed="false">
      <c r="A534" s="0" t="s">
        <v>1118</v>
      </c>
      <c r="C534" s="0" t="str">
        <f aca="false">IF(D534=D533," ",D534-D533)</f>
        <v> </v>
      </c>
      <c r="D534" s="0" t="n">
        <f aca="false">IF(B534="x",F534,D533)</f>
        <v>749.1</v>
      </c>
      <c r="E534" s="0" t="n">
        <v>1</v>
      </c>
      <c r="F534" s="0" t="n">
        <v>760.4</v>
      </c>
      <c r="G534" s="0" t="s">
        <v>1119</v>
      </c>
      <c r="H534" s="0" t="s">
        <v>1052</v>
      </c>
      <c r="J534" s="0" t="s">
        <v>20</v>
      </c>
      <c r="O534" s="0" t="s">
        <v>22</v>
      </c>
      <c r="P534" s="0" t="s">
        <v>17</v>
      </c>
    </row>
    <row r="535" customFormat="false" ht="12.75" hidden="false" customHeight="false" outlineLevel="0" collapsed="false">
      <c r="A535" s="0" t="s">
        <v>1120</v>
      </c>
      <c r="C535" s="0" t="str">
        <f aca="false">IF(D535=D534," ",D535-D534)</f>
        <v> </v>
      </c>
      <c r="D535" s="0" t="n">
        <f aca="false">IF(B535="x",F535,D534)</f>
        <v>749.1</v>
      </c>
      <c r="E535" s="0" t="n">
        <v>1.8</v>
      </c>
      <c r="F535" s="0" t="n">
        <v>762.2</v>
      </c>
      <c r="G535" s="0" t="s">
        <v>1121</v>
      </c>
      <c r="H535" s="0" t="s">
        <v>1052</v>
      </c>
      <c r="P535" s="0" t="s">
        <v>17</v>
      </c>
    </row>
    <row r="536" customFormat="false" ht="12.75" hidden="false" customHeight="false" outlineLevel="0" collapsed="false">
      <c r="A536" s="0" t="s">
        <v>1122</v>
      </c>
      <c r="C536" s="0" t="str">
        <f aca="false">IF(D536=D535," ",D536-D535)</f>
        <v> </v>
      </c>
      <c r="D536" s="0" t="n">
        <f aca="false">IF(B536="x",F536,D535)</f>
        <v>749.1</v>
      </c>
      <c r="E536" s="0" t="n">
        <v>0.5</v>
      </c>
      <c r="F536" s="0" t="n">
        <v>762.7</v>
      </c>
      <c r="G536" s="0" t="s">
        <v>1123</v>
      </c>
      <c r="H536" s="0" t="s">
        <v>1052</v>
      </c>
      <c r="P536" s="0" t="s">
        <v>17</v>
      </c>
    </row>
    <row r="537" customFormat="false" ht="12.75" hidden="false" customHeight="false" outlineLevel="0" collapsed="false">
      <c r="A537" s="0" t="s">
        <v>1124</v>
      </c>
      <c r="C537" s="0" t="str">
        <f aca="false">IF(D537=D536," ",D537-D536)</f>
        <v> </v>
      </c>
      <c r="D537" s="0" t="n">
        <f aca="false">IF(B537="x",F537,D536)</f>
        <v>749.1</v>
      </c>
      <c r="E537" s="0" t="n">
        <v>0.5</v>
      </c>
      <c r="F537" s="0" t="n">
        <v>763.2</v>
      </c>
      <c r="G537" s="0" t="s">
        <v>1125</v>
      </c>
      <c r="H537" s="0" t="s">
        <v>1052</v>
      </c>
      <c r="P537" s="0" t="s">
        <v>17</v>
      </c>
    </row>
    <row r="538" customFormat="false" ht="12.75" hidden="false" customHeight="false" outlineLevel="0" collapsed="false">
      <c r="A538" s="0" t="s">
        <v>1126</v>
      </c>
      <c r="C538" s="0" t="str">
        <f aca="false">IF(D538=D537," ",D538-D537)</f>
        <v> </v>
      </c>
      <c r="D538" s="0" t="n">
        <f aca="false">IF(B538="x",F538,D537)</f>
        <v>749.1</v>
      </c>
      <c r="E538" s="0" t="n">
        <v>0.8</v>
      </c>
      <c r="F538" s="0" t="n">
        <v>764</v>
      </c>
      <c r="G538" s="0" t="s">
        <v>1127</v>
      </c>
      <c r="H538" s="0" t="s">
        <v>1052</v>
      </c>
      <c r="O538" s="0" t="s">
        <v>22</v>
      </c>
      <c r="P538" s="0" t="s">
        <v>17</v>
      </c>
    </row>
    <row r="539" customFormat="false" ht="12.75" hidden="false" customHeight="false" outlineLevel="0" collapsed="false">
      <c r="A539" s="0" t="s">
        <v>1128</v>
      </c>
      <c r="B539" s="0" t="s">
        <v>14</v>
      </c>
      <c r="C539" s="0" t="n">
        <f aca="false">IF(D539=D538," ",D539-D538)</f>
        <v>16.8</v>
      </c>
      <c r="D539" s="0" t="n">
        <f aca="false">IF(B539="x",F539,D538)</f>
        <v>765.9</v>
      </c>
      <c r="E539" s="0" t="n">
        <v>1.9</v>
      </c>
      <c r="F539" s="0" t="n">
        <v>765.9</v>
      </c>
      <c r="G539" s="0" t="s">
        <v>1129</v>
      </c>
      <c r="H539" s="0" t="s">
        <v>1052</v>
      </c>
      <c r="K539" s="0" t="s">
        <v>21</v>
      </c>
      <c r="O539" s="0" t="s">
        <v>22</v>
      </c>
      <c r="P539" s="0" t="s">
        <v>17</v>
      </c>
    </row>
    <row r="540" customFormat="false" ht="12.75" hidden="false" customHeight="false" outlineLevel="0" collapsed="false">
      <c r="A540" s="0" t="s">
        <v>1130</v>
      </c>
      <c r="C540" s="0" t="str">
        <f aca="false">IF(D540=D539," ",D540-D539)</f>
        <v> </v>
      </c>
      <c r="D540" s="0" t="n">
        <f aca="false">IF(B540="x",F540,D539)</f>
        <v>765.9</v>
      </c>
      <c r="E540" s="0" t="n">
        <v>0.8</v>
      </c>
      <c r="F540" s="0" t="n">
        <v>766.7</v>
      </c>
      <c r="G540" s="0" t="s">
        <v>129</v>
      </c>
      <c r="H540" s="0" t="s">
        <v>1052</v>
      </c>
      <c r="J540" s="0" t="s">
        <v>20</v>
      </c>
      <c r="O540" s="0" t="s">
        <v>22</v>
      </c>
      <c r="P540" s="0" t="s">
        <v>17</v>
      </c>
    </row>
    <row r="541" customFormat="false" ht="12.75" hidden="false" customHeight="false" outlineLevel="0" collapsed="false">
      <c r="A541" s="0" t="s">
        <v>1131</v>
      </c>
      <c r="C541" s="0" t="str">
        <f aca="false">IF(D541=D540," ",D541-D540)</f>
        <v> </v>
      </c>
      <c r="D541" s="0" t="n">
        <f aca="false">IF(B541="x",F541,D540)</f>
        <v>765.9</v>
      </c>
      <c r="E541" s="0" t="n">
        <v>1.2</v>
      </c>
      <c r="F541" s="0" t="n">
        <v>767.9</v>
      </c>
      <c r="G541" s="0" t="s">
        <v>1132</v>
      </c>
      <c r="H541" s="0" t="s">
        <v>1052</v>
      </c>
      <c r="P541" s="0" t="s">
        <v>17</v>
      </c>
    </row>
    <row r="542" customFormat="false" ht="12.75" hidden="false" customHeight="false" outlineLevel="0" collapsed="false">
      <c r="A542" s="0" t="s">
        <v>1133</v>
      </c>
      <c r="C542" s="0" t="str">
        <f aca="false">IF(D542=D541," ",D542-D541)</f>
        <v> </v>
      </c>
      <c r="D542" s="0" t="n">
        <f aca="false">IF(B542="x",F542,D541)</f>
        <v>765.9</v>
      </c>
      <c r="E542" s="0" t="n">
        <v>0.2</v>
      </c>
      <c r="F542" s="0" t="n">
        <v>768.1</v>
      </c>
      <c r="G542" s="0" t="s">
        <v>1134</v>
      </c>
      <c r="H542" s="0" t="s">
        <v>1052</v>
      </c>
      <c r="I542" s="0" t="s">
        <v>26</v>
      </c>
      <c r="J542" s="0" t="s">
        <v>20</v>
      </c>
      <c r="L542" s="0" t="s">
        <v>59</v>
      </c>
      <c r="M542" s="0" t="s">
        <v>69</v>
      </c>
      <c r="N542" s="0" t="s">
        <v>138</v>
      </c>
      <c r="P542" s="0" t="s">
        <v>1135</v>
      </c>
    </row>
    <row r="543" customFormat="false" ht="12.75" hidden="false" customHeight="false" outlineLevel="0" collapsed="false">
      <c r="A543" s="0" t="s">
        <v>1136</v>
      </c>
      <c r="C543" s="0" t="str">
        <f aca="false">IF(D543=D542," ",D543-D542)</f>
        <v> </v>
      </c>
      <c r="D543" s="0" t="n">
        <f aca="false">IF(B543="x",F543,D542)</f>
        <v>765.9</v>
      </c>
      <c r="E543" s="0" t="n">
        <v>0.1</v>
      </c>
      <c r="F543" s="0" t="n">
        <v>768.2</v>
      </c>
      <c r="G543" s="0" t="s">
        <v>1137</v>
      </c>
      <c r="H543" s="0" t="s">
        <v>1052</v>
      </c>
      <c r="O543" s="0" t="s">
        <v>22</v>
      </c>
      <c r="P543" s="0" t="s">
        <v>17</v>
      </c>
    </row>
    <row r="544" customFormat="false" ht="12.75" hidden="false" customHeight="false" outlineLevel="0" collapsed="false">
      <c r="A544" s="0" t="s">
        <v>1138</v>
      </c>
      <c r="C544" s="0" t="str">
        <f aca="false">IF(D544=D543," ",D544-D543)</f>
        <v> </v>
      </c>
      <c r="D544" s="0" t="n">
        <f aca="false">IF(B544="x",F544,D543)</f>
        <v>765.9</v>
      </c>
      <c r="E544" s="0" t="n">
        <v>0.9</v>
      </c>
      <c r="F544" s="0" t="n">
        <v>769.1</v>
      </c>
      <c r="G544" s="0" t="s">
        <v>1139</v>
      </c>
      <c r="H544" s="0" t="s">
        <v>1052</v>
      </c>
      <c r="J544" s="0" t="s">
        <v>20</v>
      </c>
      <c r="O544" s="0" t="s">
        <v>22</v>
      </c>
      <c r="P544" s="0" t="s">
        <v>17</v>
      </c>
    </row>
    <row r="545" customFormat="false" ht="12.75" hidden="false" customHeight="false" outlineLevel="0" collapsed="false">
      <c r="A545" s="0" t="s">
        <v>1140</v>
      </c>
      <c r="C545" s="0" t="str">
        <f aca="false">IF(D545=D544," ",D545-D544)</f>
        <v> </v>
      </c>
      <c r="D545" s="0" t="n">
        <f aca="false">IF(B545="x",F545,D544)</f>
        <v>765.9</v>
      </c>
      <c r="E545" s="0" t="n">
        <v>0.1</v>
      </c>
      <c r="F545" s="0" t="n">
        <v>769.2</v>
      </c>
      <c r="G545" s="0" t="s">
        <v>1141</v>
      </c>
      <c r="H545" s="0" t="s">
        <v>1052</v>
      </c>
      <c r="I545" s="0" t="s">
        <v>26</v>
      </c>
      <c r="P545" s="0" t="s">
        <v>17</v>
      </c>
    </row>
    <row r="546" customFormat="false" ht="12.75" hidden="false" customHeight="false" outlineLevel="0" collapsed="false">
      <c r="A546" s="0" t="s">
        <v>1142</v>
      </c>
      <c r="C546" s="0" t="str">
        <f aca="false">IF(D546=D545," ",D546-D545)</f>
        <v> </v>
      </c>
      <c r="D546" s="0" t="n">
        <f aca="false">IF(B546="x",F546,D545)</f>
        <v>765.9</v>
      </c>
      <c r="E546" s="0" t="n">
        <v>0.6</v>
      </c>
      <c r="F546" s="0" t="n">
        <v>769.8</v>
      </c>
      <c r="G546" s="0" t="s">
        <v>1143</v>
      </c>
      <c r="H546" s="0" t="s">
        <v>1052</v>
      </c>
      <c r="K546" s="0" t="s">
        <v>21</v>
      </c>
      <c r="O546" s="0" t="s">
        <v>22</v>
      </c>
      <c r="P546" s="0" t="s">
        <v>17</v>
      </c>
    </row>
    <row r="547" customFormat="false" ht="12.75" hidden="false" customHeight="false" outlineLevel="0" collapsed="false">
      <c r="A547" s="0" t="s">
        <v>1144</v>
      </c>
      <c r="C547" s="0" t="str">
        <f aca="false">IF(D547=D546," ",D547-D546)</f>
        <v> </v>
      </c>
      <c r="D547" s="0" t="n">
        <f aca="false">IF(B547="x",F547,D546)</f>
        <v>765.9</v>
      </c>
      <c r="E547" s="0" t="n">
        <v>2</v>
      </c>
      <c r="F547" s="0" t="n">
        <v>771.8</v>
      </c>
      <c r="G547" s="0" t="s">
        <v>1145</v>
      </c>
      <c r="H547" s="0" t="s">
        <v>1052</v>
      </c>
      <c r="P547" s="0" t="s">
        <v>17</v>
      </c>
    </row>
    <row r="548" customFormat="false" ht="12.75" hidden="false" customHeight="false" outlineLevel="0" collapsed="false">
      <c r="A548" s="0" t="s">
        <v>1146</v>
      </c>
      <c r="C548" s="0" t="str">
        <f aca="false">IF(D548=D547," ",D548-D547)</f>
        <v> </v>
      </c>
      <c r="D548" s="0" t="n">
        <f aca="false">IF(B548="x",F548,D547)</f>
        <v>765.9</v>
      </c>
      <c r="E548" s="0" t="n">
        <v>0.1</v>
      </c>
      <c r="F548" s="0" t="n">
        <v>771.9</v>
      </c>
      <c r="G548" s="0" t="s">
        <v>1147</v>
      </c>
      <c r="H548" s="0" t="s">
        <v>1052</v>
      </c>
      <c r="P548" s="0" t="s">
        <v>17</v>
      </c>
    </row>
    <row r="549" customFormat="false" ht="12.75" hidden="false" customHeight="false" outlineLevel="0" collapsed="false">
      <c r="A549" s="0" t="s">
        <v>1148</v>
      </c>
      <c r="C549" s="0" t="str">
        <f aca="false">IF(D549=D548," ",D549-D548)</f>
        <v> </v>
      </c>
      <c r="D549" s="0" t="n">
        <f aca="false">IF(B549="x",F549,D548)</f>
        <v>765.9</v>
      </c>
      <c r="E549" s="0" t="n">
        <v>1</v>
      </c>
      <c r="F549" s="0" t="n">
        <v>772.9</v>
      </c>
      <c r="G549" s="0" t="s">
        <v>1149</v>
      </c>
      <c r="H549" s="0" t="s">
        <v>1052</v>
      </c>
      <c r="P549" s="0" t="s">
        <v>17</v>
      </c>
    </row>
    <row r="550" customFormat="false" ht="12.75" hidden="false" customHeight="false" outlineLevel="0" collapsed="false">
      <c r="A550" s="0" t="s">
        <v>1150</v>
      </c>
      <c r="C550" s="0" t="str">
        <f aca="false">IF(D550=D549," ",D550-D549)</f>
        <v> </v>
      </c>
      <c r="D550" s="0" t="n">
        <f aca="false">IF(B550="x",F550,D549)</f>
        <v>765.9</v>
      </c>
      <c r="E550" s="0" t="n">
        <v>1.5</v>
      </c>
      <c r="F550" s="0" t="n">
        <v>774.4</v>
      </c>
      <c r="G550" s="0" t="s">
        <v>1151</v>
      </c>
      <c r="H550" s="0" t="s">
        <v>1052</v>
      </c>
      <c r="P550" s="0" t="s">
        <v>17</v>
      </c>
    </row>
    <row r="551" customFormat="false" ht="12.75" hidden="false" customHeight="false" outlineLevel="0" collapsed="false">
      <c r="A551" s="0" t="s">
        <v>1152</v>
      </c>
      <c r="C551" s="0" t="str">
        <f aca="false">IF(D551=D550," ",D551-D550)</f>
        <v> </v>
      </c>
      <c r="D551" s="0" t="n">
        <f aca="false">IF(B551="x",F551,D550)</f>
        <v>765.9</v>
      </c>
      <c r="E551" s="0" t="n">
        <v>1.1</v>
      </c>
      <c r="F551" s="0" t="n">
        <v>775.5</v>
      </c>
      <c r="G551" s="0" t="s">
        <v>1153</v>
      </c>
      <c r="H551" s="0" t="s">
        <v>1052</v>
      </c>
      <c r="O551" s="0" t="s">
        <v>22</v>
      </c>
      <c r="P551" s="0" t="s">
        <v>1154</v>
      </c>
    </row>
    <row r="552" customFormat="false" ht="12.75" hidden="false" customHeight="false" outlineLevel="0" collapsed="false">
      <c r="A552" s="0" t="s">
        <v>1155</v>
      </c>
      <c r="C552" s="0" t="str">
        <f aca="false">IF(D552=D551," ",D552-D551)</f>
        <v> </v>
      </c>
      <c r="D552" s="0" t="n">
        <f aca="false">IF(B552="x",F552,D551)</f>
        <v>765.9</v>
      </c>
      <c r="E552" s="0" t="n">
        <v>1.5</v>
      </c>
      <c r="F552" s="0" t="n">
        <v>777</v>
      </c>
      <c r="G552" s="0" t="s">
        <v>460</v>
      </c>
      <c r="H552" s="0" t="s">
        <v>1052</v>
      </c>
      <c r="P552" s="0" t="s">
        <v>17</v>
      </c>
    </row>
    <row r="553" customFormat="false" ht="12.75" hidden="false" customHeight="false" outlineLevel="0" collapsed="false">
      <c r="A553" s="0" t="s">
        <v>1156</v>
      </c>
      <c r="C553" s="0" t="str">
        <f aca="false">IF(D553=D552," ",D553-D552)</f>
        <v> </v>
      </c>
      <c r="D553" s="0" t="n">
        <f aca="false">IF(B553="x",F553,D552)</f>
        <v>765.9</v>
      </c>
      <c r="E553" s="0" t="n">
        <v>1.1</v>
      </c>
      <c r="F553" s="0" t="n">
        <v>778.1</v>
      </c>
      <c r="G553" s="0" t="s">
        <v>1157</v>
      </c>
      <c r="H553" s="0" t="s">
        <v>1052</v>
      </c>
      <c r="P553" s="0" t="s">
        <v>17</v>
      </c>
    </row>
    <row r="554" customFormat="false" ht="12.75" hidden="false" customHeight="false" outlineLevel="0" collapsed="false">
      <c r="A554" s="0" t="s">
        <v>1158</v>
      </c>
      <c r="B554" s="0" t="s">
        <v>14</v>
      </c>
      <c r="C554" s="0" t="n">
        <f aca="false">IF(D554=D553," ",D554-D553)</f>
        <v>12.7</v>
      </c>
      <c r="D554" s="0" t="n">
        <f aca="false">IF(B554="x",F554,D553)</f>
        <v>778.6</v>
      </c>
      <c r="E554" s="0" t="n">
        <v>0.5</v>
      </c>
      <c r="F554" s="0" t="n">
        <v>778.6</v>
      </c>
      <c r="G554" s="0" t="s">
        <v>1159</v>
      </c>
      <c r="H554" s="0" t="s">
        <v>1052</v>
      </c>
      <c r="K554" s="0" t="s">
        <v>21</v>
      </c>
      <c r="O554" s="0" t="s">
        <v>22</v>
      </c>
      <c r="P554" s="0" t="s">
        <v>719</v>
      </c>
    </row>
    <row r="555" customFormat="false" ht="12.75" hidden="false" customHeight="false" outlineLevel="0" collapsed="false">
      <c r="A555" s="0" t="s">
        <v>1160</v>
      </c>
      <c r="C555" s="0" t="str">
        <f aca="false">IF(D555=D554," ",D555-D554)</f>
        <v> </v>
      </c>
      <c r="D555" s="0" t="n">
        <f aca="false">IF(B555="x",F555,D554)</f>
        <v>778.6</v>
      </c>
      <c r="E555" s="0" t="n">
        <v>0.4</v>
      </c>
      <c r="F555" s="0" t="n">
        <v>779</v>
      </c>
      <c r="G555" s="0" t="s">
        <v>1161</v>
      </c>
      <c r="H555" s="0" t="s">
        <v>1052</v>
      </c>
      <c r="I555" s="0" t="s">
        <v>26</v>
      </c>
      <c r="O555" s="0" t="s">
        <v>22</v>
      </c>
      <c r="P555" s="0" t="s">
        <v>1162</v>
      </c>
    </row>
    <row r="556" customFormat="false" ht="12.75" hidden="false" customHeight="false" outlineLevel="0" collapsed="false">
      <c r="A556" s="0" t="s">
        <v>1163</v>
      </c>
      <c r="C556" s="0" t="str">
        <f aca="false">IF(D556=D555," ",D556-D555)</f>
        <v> </v>
      </c>
      <c r="D556" s="0" t="n">
        <f aca="false">IF(B556="x",F556,D555)</f>
        <v>778.6</v>
      </c>
      <c r="E556" s="0" t="n">
        <v>0.3</v>
      </c>
      <c r="F556" s="0" t="n">
        <v>779.3</v>
      </c>
      <c r="G556" s="0" t="s">
        <v>1164</v>
      </c>
      <c r="H556" s="0" t="s">
        <v>1052</v>
      </c>
      <c r="I556" s="0" t="s">
        <v>26</v>
      </c>
      <c r="P556" s="0" t="s">
        <v>17</v>
      </c>
    </row>
    <row r="557" customFormat="false" ht="12.75" hidden="false" customHeight="false" outlineLevel="0" collapsed="false">
      <c r="A557" s="0" t="s">
        <v>1165</v>
      </c>
      <c r="C557" s="0" t="str">
        <f aca="false">IF(D557=D556," ",D557-D556)</f>
        <v> </v>
      </c>
      <c r="D557" s="0" t="n">
        <f aca="false">IF(B557="x",F557,D556)</f>
        <v>778.6</v>
      </c>
      <c r="E557" s="0" t="n">
        <v>1.9</v>
      </c>
      <c r="F557" s="0" t="n">
        <v>781.2</v>
      </c>
      <c r="G557" s="0" t="s">
        <v>1166</v>
      </c>
      <c r="H557" s="0" t="s">
        <v>1052</v>
      </c>
      <c r="P557" s="0" t="s">
        <v>17</v>
      </c>
    </row>
    <row r="558" customFormat="false" ht="12.75" hidden="false" customHeight="false" outlineLevel="0" collapsed="false">
      <c r="A558" s="0" t="s">
        <v>1167</v>
      </c>
      <c r="C558" s="0" t="str">
        <f aca="false">IF(D558=D557," ",D558-D557)</f>
        <v> </v>
      </c>
      <c r="D558" s="0" t="n">
        <f aca="false">IF(B558="x",F558,D557)</f>
        <v>778.6</v>
      </c>
      <c r="E558" s="0" t="n">
        <v>1.8</v>
      </c>
      <c r="F558" s="0" t="n">
        <v>783</v>
      </c>
      <c r="G558" s="0" t="s">
        <v>1168</v>
      </c>
      <c r="H558" s="0" t="s">
        <v>1052</v>
      </c>
      <c r="I558" s="0" t="s">
        <v>26</v>
      </c>
      <c r="J558" s="0" t="s">
        <v>20</v>
      </c>
      <c r="O558" s="0" t="s">
        <v>22</v>
      </c>
      <c r="P558" s="0" t="s">
        <v>17</v>
      </c>
    </row>
    <row r="559" customFormat="false" ht="12.75" hidden="false" customHeight="false" outlineLevel="0" collapsed="false">
      <c r="A559" s="0" t="s">
        <v>1169</v>
      </c>
      <c r="C559" s="0" t="str">
        <f aca="false">IF(D559=D558," ",D559-D558)</f>
        <v> </v>
      </c>
      <c r="D559" s="0" t="n">
        <f aca="false">IF(B559="x",F559,D558)</f>
        <v>778.6</v>
      </c>
      <c r="E559" s="0" t="n">
        <v>0.3</v>
      </c>
      <c r="F559" s="0" t="n">
        <v>783.3</v>
      </c>
      <c r="G559" s="0" t="s">
        <v>1170</v>
      </c>
      <c r="H559" s="0" t="s">
        <v>1052</v>
      </c>
      <c r="P559" s="0" t="s">
        <v>17</v>
      </c>
    </row>
    <row r="560" customFormat="false" ht="12.75" hidden="false" customHeight="false" outlineLevel="0" collapsed="false">
      <c r="A560" s="0" t="s">
        <v>1171</v>
      </c>
      <c r="C560" s="0" t="str">
        <f aca="false">IF(D560=D559," ",D560-D559)</f>
        <v> </v>
      </c>
      <c r="D560" s="0" t="n">
        <f aca="false">IF(B560="x",F560,D559)</f>
        <v>778.6</v>
      </c>
      <c r="E560" s="0" t="n">
        <v>2.1</v>
      </c>
      <c r="F560" s="0" t="n">
        <v>785.4</v>
      </c>
      <c r="G560" s="0" t="s">
        <v>1172</v>
      </c>
      <c r="H560" s="0" t="s">
        <v>1052</v>
      </c>
      <c r="I560" s="0" t="s">
        <v>26</v>
      </c>
      <c r="P560" s="0" t="s">
        <v>17</v>
      </c>
    </row>
    <row r="561" customFormat="false" ht="12.75" hidden="false" customHeight="false" outlineLevel="0" collapsed="false">
      <c r="A561" s="0" t="s">
        <v>1173</v>
      </c>
      <c r="B561" s="0" t="s">
        <v>14</v>
      </c>
      <c r="C561" s="0" t="n">
        <f aca="false">IF(D561=D560," ",D561-D560)</f>
        <v>8.79999999999996</v>
      </c>
      <c r="D561" s="0" t="n">
        <f aca="false">IF(B561="x",F561,D560)</f>
        <v>787.4</v>
      </c>
      <c r="E561" s="0" t="n">
        <v>2</v>
      </c>
      <c r="F561" s="0" t="n">
        <v>787.4</v>
      </c>
      <c r="G561" s="0" t="s">
        <v>1174</v>
      </c>
      <c r="H561" s="0" t="s">
        <v>1052</v>
      </c>
      <c r="K561" s="0" t="s">
        <v>21</v>
      </c>
      <c r="O561" s="0" t="s">
        <v>22</v>
      </c>
      <c r="P561" s="0" t="s">
        <v>17</v>
      </c>
    </row>
    <row r="562" customFormat="false" ht="12.75" hidden="false" customHeight="false" outlineLevel="0" collapsed="false">
      <c r="A562" s="0" t="s">
        <v>1175</v>
      </c>
      <c r="C562" s="0" t="str">
        <f aca="false">IF(D562=D561," ",D562-D561)</f>
        <v> </v>
      </c>
      <c r="D562" s="0" t="n">
        <f aca="false">IF(B562="x",F562,D561)</f>
        <v>787.4</v>
      </c>
      <c r="E562" s="0" t="n">
        <v>1.8</v>
      </c>
      <c r="F562" s="0" t="n">
        <v>789.2</v>
      </c>
      <c r="G562" s="0" t="s">
        <v>1176</v>
      </c>
      <c r="H562" s="0" t="s">
        <v>1052</v>
      </c>
      <c r="I562" s="0" t="s">
        <v>26</v>
      </c>
      <c r="L562" s="0" t="s">
        <v>59</v>
      </c>
      <c r="M562" s="0" t="s">
        <v>69</v>
      </c>
      <c r="N562" s="0" t="s">
        <v>138</v>
      </c>
      <c r="P562" s="0" t="s">
        <v>1177</v>
      </c>
    </row>
    <row r="563" customFormat="false" ht="12.75" hidden="false" customHeight="false" outlineLevel="0" collapsed="false">
      <c r="A563" s="0" t="s">
        <v>1178</v>
      </c>
      <c r="C563" s="0" t="str">
        <f aca="false">IF(D563=D562," ",D563-D562)</f>
        <v> </v>
      </c>
      <c r="D563" s="0" t="n">
        <f aca="false">IF(B563="x",F563,D562)</f>
        <v>787.4</v>
      </c>
      <c r="E563" s="0" t="n">
        <v>2.8</v>
      </c>
      <c r="F563" s="0" t="n">
        <v>792</v>
      </c>
      <c r="G563" s="0" t="s">
        <v>1179</v>
      </c>
      <c r="H563" s="0" t="s">
        <v>1052</v>
      </c>
      <c r="P563" s="0" t="s">
        <v>17</v>
      </c>
    </row>
    <row r="564" customFormat="false" ht="12.75" hidden="false" customHeight="false" outlineLevel="0" collapsed="false">
      <c r="A564" s="0" t="s">
        <v>1180</v>
      </c>
      <c r="C564" s="0" t="str">
        <f aca="false">IF(D564=D563," ",D564-D563)</f>
        <v> </v>
      </c>
      <c r="D564" s="0" t="n">
        <f aca="false">IF(B564="x",F564,D563)</f>
        <v>787.4</v>
      </c>
      <c r="E564" s="0" t="n">
        <v>1</v>
      </c>
      <c r="F564" s="0" t="n">
        <v>793</v>
      </c>
      <c r="G564" s="0" t="s">
        <v>1181</v>
      </c>
      <c r="H564" s="0" t="s">
        <v>1052</v>
      </c>
      <c r="K564" s="0" t="s">
        <v>21</v>
      </c>
      <c r="O564" s="0" t="s">
        <v>22</v>
      </c>
      <c r="P564" s="0" t="s">
        <v>1182</v>
      </c>
    </row>
    <row r="565" customFormat="false" ht="12.75" hidden="false" customHeight="false" outlineLevel="0" collapsed="false">
      <c r="A565" s="0" t="s">
        <v>1183</v>
      </c>
      <c r="C565" s="0" t="str">
        <f aca="false">IF(D565=D564," ",D565-D564)</f>
        <v> </v>
      </c>
      <c r="D565" s="0" t="n">
        <f aca="false">IF(B565="x",F565,D564)</f>
        <v>787.4</v>
      </c>
      <c r="E565" s="0" t="n">
        <v>1.2</v>
      </c>
      <c r="F565" s="0" t="n">
        <v>794.2</v>
      </c>
      <c r="G565" s="0" t="s">
        <v>1184</v>
      </c>
      <c r="H565" s="0" t="s">
        <v>1052</v>
      </c>
      <c r="P565" s="0" t="s">
        <v>17</v>
      </c>
    </row>
    <row r="566" customFormat="false" ht="12.75" hidden="false" customHeight="false" outlineLevel="0" collapsed="false">
      <c r="A566" s="0" t="s">
        <v>1185</v>
      </c>
      <c r="C566" s="0" t="str">
        <f aca="false">IF(D566=D565," ",D566-D565)</f>
        <v> </v>
      </c>
      <c r="D566" s="0" t="n">
        <f aca="false">IF(B566="x",F566,D565)</f>
        <v>787.4</v>
      </c>
      <c r="E566" s="0" t="n">
        <v>1.3</v>
      </c>
      <c r="F566" s="0" t="n">
        <v>795.5</v>
      </c>
      <c r="G566" s="0" t="s">
        <v>1186</v>
      </c>
      <c r="H566" s="0" t="s">
        <v>1052</v>
      </c>
      <c r="I566" s="0" t="s">
        <v>26</v>
      </c>
      <c r="J566" s="0" t="s">
        <v>20</v>
      </c>
      <c r="O566" s="0" t="s">
        <v>22</v>
      </c>
      <c r="P566" s="0" t="s">
        <v>17</v>
      </c>
    </row>
    <row r="567" customFormat="false" ht="12.75" hidden="false" customHeight="false" outlineLevel="0" collapsed="false">
      <c r="A567" s="0" t="s">
        <v>1187</v>
      </c>
      <c r="C567" s="0" t="str">
        <f aca="false">IF(D567=D566," ",D567-D566)</f>
        <v> </v>
      </c>
      <c r="D567" s="0" t="n">
        <f aca="false">IF(B567="x",F567,D566)</f>
        <v>787.4</v>
      </c>
      <c r="E567" s="0" t="n">
        <v>0.9</v>
      </c>
      <c r="F567" s="0" t="n">
        <v>796.4</v>
      </c>
      <c r="G567" s="0" t="s">
        <v>1188</v>
      </c>
      <c r="H567" s="0" t="s">
        <v>1052</v>
      </c>
      <c r="P567" s="0" t="s">
        <v>17</v>
      </c>
    </row>
    <row r="568" customFormat="false" ht="12.75" hidden="false" customHeight="false" outlineLevel="0" collapsed="false">
      <c r="A568" s="0" t="s">
        <v>1189</v>
      </c>
      <c r="C568" s="0" t="str">
        <f aca="false">IF(D568=D567," ",D568-D567)</f>
        <v> </v>
      </c>
      <c r="D568" s="0" t="n">
        <f aca="false">IF(B568="x",F568,D567)</f>
        <v>787.4</v>
      </c>
      <c r="E568" s="0" t="n">
        <v>1.3</v>
      </c>
      <c r="F568" s="0" t="n">
        <v>797.7</v>
      </c>
      <c r="G568" s="0" t="s">
        <v>1190</v>
      </c>
      <c r="H568" s="0" t="s">
        <v>1052</v>
      </c>
      <c r="I568" s="0" t="s">
        <v>26</v>
      </c>
      <c r="P568" s="0" t="s">
        <v>17</v>
      </c>
    </row>
    <row r="569" customFormat="false" ht="12.75" hidden="false" customHeight="false" outlineLevel="0" collapsed="false">
      <c r="A569" s="0" t="s">
        <v>1191</v>
      </c>
      <c r="C569" s="0" t="str">
        <f aca="false">IF(D569=D568," ",D569-D568)</f>
        <v> </v>
      </c>
      <c r="D569" s="0" t="n">
        <f aca="false">IF(B569="x",F569,D568)</f>
        <v>787.4</v>
      </c>
      <c r="E569" s="0" t="n">
        <v>1.2</v>
      </c>
      <c r="F569" s="0" t="n">
        <v>798.9</v>
      </c>
      <c r="G569" s="0" t="s">
        <v>1192</v>
      </c>
      <c r="H569" s="0" t="s">
        <v>1052</v>
      </c>
      <c r="P569" s="0" t="s">
        <v>17</v>
      </c>
    </row>
    <row r="570" customFormat="false" ht="12.75" hidden="false" customHeight="false" outlineLevel="0" collapsed="false">
      <c r="A570" s="0" t="s">
        <v>1193</v>
      </c>
      <c r="C570" s="0" t="str">
        <f aca="false">IF(D570=D569," ",D570-D569)</f>
        <v> </v>
      </c>
      <c r="D570" s="0" t="n">
        <f aca="false">IF(B570="x",F570,D569)</f>
        <v>787.4</v>
      </c>
      <c r="E570" s="0" t="n">
        <v>0.5</v>
      </c>
      <c r="F570" s="0" t="n">
        <v>799.4</v>
      </c>
      <c r="G570" s="0" t="s">
        <v>1194</v>
      </c>
      <c r="H570" s="0" t="s">
        <v>1052</v>
      </c>
      <c r="P570" s="0" t="s">
        <v>17</v>
      </c>
    </row>
    <row r="571" customFormat="false" ht="12.75" hidden="false" customHeight="false" outlineLevel="0" collapsed="false">
      <c r="A571" s="0" t="s">
        <v>1195</v>
      </c>
      <c r="C571" s="0" t="str">
        <f aca="false">IF(D571=D570," ",D571-D570)</f>
        <v> </v>
      </c>
      <c r="D571" s="0" t="n">
        <f aca="false">IF(B571="x",F571,D570)</f>
        <v>787.4</v>
      </c>
      <c r="E571" s="0" t="n">
        <v>1.9</v>
      </c>
      <c r="F571" s="0" t="n">
        <v>801.3</v>
      </c>
      <c r="G571" s="0" t="s">
        <v>1196</v>
      </c>
      <c r="H571" s="0" t="s">
        <v>1052</v>
      </c>
      <c r="J571" s="0" t="s">
        <v>20</v>
      </c>
      <c r="O571" s="0" t="s">
        <v>22</v>
      </c>
      <c r="P571" s="0" t="s">
        <v>17</v>
      </c>
    </row>
    <row r="572" customFormat="false" ht="12.75" hidden="false" customHeight="false" outlineLevel="0" collapsed="false">
      <c r="A572" s="0" t="s">
        <v>1197</v>
      </c>
      <c r="C572" s="0" t="str">
        <f aca="false">IF(D572=D571," ",D572-D571)</f>
        <v> </v>
      </c>
      <c r="D572" s="0" t="n">
        <f aca="false">IF(B572="x",F572,D571)</f>
        <v>787.4</v>
      </c>
      <c r="E572" s="0" t="n">
        <v>1.2</v>
      </c>
      <c r="F572" s="0" t="n">
        <v>802.5</v>
      </c>
      <c r="G572" s="0" t="s">
        <v>1198</v>
      </c>
      <c r="H572" s="0" t="s">
        <v>1052</v>
      </c>
      <c r="J572" s="0" t="s">
        <v>20</v>
      </c>
      <c r="O572" s="0" t="s">
        <v>22</v>
      </c>
      <c r="P572" s="0" t="s">
        <v>17</v>
      </c>
    </row>
    <row r="573" customFormat="false" ht="12.75" hidden="false" customHeight="false" outlineLevel="0" collapsed="false">
      <c r="A573" s="0" t="s">
        <v>1199</v>
      </c>
      <c r="B573" s="0" t="s">
        <v>14</v>
      </c>
      <c r="C573" s="0" t="n">
        <f aca="false">IF(D573=D572," ",D573-D572)</f>
        <v>15.8000000000001</v>
      </c>
      <c r="D573" s="0" t="n">
        <f aca="false">IF(B573="x",F573,D572)</f>
        <v>803.2</v>
      </c>
      <c r="E573" s="0" t="n">
        <v>0.7</v>
      </c>
      <c r="F573" s="0" t="n">
        <v>803.2</v>
      </c>
      <c r="G573" s="0" t="s">
        <v>1200</v>
      </c>
      <c r="H573" s="0" t="s">
        <v>1052</v>
      </c>
      <c r="K573" s="0" t="s">
        <v>21</v>
      </c>
      <c r="O573" s="0" t="s">
        <v>22</v>
      </c>
      <c r="P573" s="0" t="s">
        <v>17</v>
      </c>
    </row>
    <row r="574" customFormat="false" ht="12.75" hidden="false" customHeight="false" outlineLevel="0" collapsed="false">
      <c r="A574" s="0" t="s">
        <v>1201</v>
      </c>
      <c r="C574" s="0" t="str">
        <f aca="false">IF(D574=D573," ",D574-D573)</f>
        <v> </v>
      </c>
      <c r="D574" s="0" t="n">
        <f aca="false">IF(B574="x",F574,D573)</f>
        <v>803.2</v>
      </c>
      <c r="E574" s="0" t="n">
        <v>1.1</v>
      </c>
      <c r="F574" s="0" t="n">
        <v>804.3</v>
      </c>
      <c r="G574" s="0" t="s">
        <v>1202</v>
      </c>
      <c r="H574" s="0" t="s">
        <v>1052</v>
      </c>
      <c r="J574" s="0" t="s">
        <v>20</v>
      </c>
      <c r="O574" s="0" t="s">
        <v>22</v>
      </c>
      <c r="P574" s="0" t="s">
        <v>17</v>
      </c>
    </row>
    <row r="575" customFormat="false" ht="12.75" hidden="false" customHeight="false" outlineLevel="0" collapsed="false">
      <c r="A575" s="0" t="s">
        <v>1203</v>
      </c>
      <c r="C575" s="0" t="str">
        <f aca="false">IF(D575=D574," ",D575-D574)</f>
        <v> </v>
      </c>
      <c r="D575" s="0" t="n">
        <f aca="false">IF(B575="x",F575,D574)</f>
        <v>803.2</v>
      </c>
      <c r="E575" s="0" t="n">
        <v>1.2</v>
      </c>
      <c r="F575" s="0" t="n">
        <v>805.5</v>
      </c>
      <c r="G575" s="0" t="s">
        <v>1204</v>
      </c>
      <c r="H575" s="0" t="s">
        <v>1052</v>
      </c>
      <c r="J575" s="0" t="s">
        <v>20</v>
      </c>
      <c r="L575" s="0" t="s">
        <v>59</v>
      </c>
      <c r="M575" s="0" t="s">
        <v>69</v>
      </c>
      <c r="P575" s="0" t="s">
        <v>1205</v>
      </c>
    </row>
    <row r="576" customFormat="false" ht="12.75" hidden="false" customHeight="false" outlineLevel="0" collapsed="false">
      <c r="A576" s="0" t="s">
        <v>1206</v>
      </c>
      <c r="C576" s="0" t="str">
        <f aca="false">IF(D576=D575," ",D576-D575)</f>
        <v> </v>
      </c>
      <c r="D576" s="0" t="n">
        <f aca="false">IF(B576="x",F576,D575)</f>
        <v>803.2</v>
      </c>
      <c r="E576" s="0" t="n">
        <v>0.5</v>
      </c>
      <c r="F576" s="0" t="n">
        <v>806</v>
      </c>
      <c r="G576" s="0" t="s">
        <v>1207</v>
      </c>
      <c r="H576" s="0" t="s">
        <v>1052</v>
      </c>
      <c r="P576" s="0" t="s">
        <v>17</v>
      </c>
    </row>
    <row r="577" customFormat="false" ht="12.75" hidden="false" customHeight="false" outlineLevel="0" collapsed="false">
      <c r="A577" s="0" t="s">
        <v>1208</v>
      </c>
      <c r="C577" s="0" t="str">
        <f aca="false">IF(D577=D576," ",D577-D576)</f>
        <v> </v>
      </c>
      <c r="D577" s="0" t="n">
        <f aca="false">IF(B577="x",F577,D576)</f>
        <v>803.2</v>
      </c>
      <c r="E577" s="0" t="n">
        <v>0.3</v>
      </c>
      <c r="F577" s="0" t="n">
        <v>806.3</v>
      </c>
      <c r="G577" s="0" t="s">
        <v>1209</v>
      </c>
      <c r="H577" s="0" t="s">
        <v>1052</v>
      </c>
      <c r="P577" s="0" t="s">
        <v>17</v>
      </c>
    </row>
    <row r="578" customFormat="false" ht="12.75" hidden="false" customHeight="false" outlineLevel="0" collapsed="false">
      <c r="A578" s="0" t="s">
        <v>1210</v>
      </c>
      <c r="C578" s="0" t="str">
        <f aca="false">IF(D578=D577," ",D578-D577)</f>
        <v> </v>
      </c>
      <c r="D578" s="0" t="n">
        <f aca="false">IF(B578="x",F578,D577)</f>
        <v>803.2</v>
      </c>
      <c r="E578" s="0" t="n">
        <v>0.8</v>
      </c>
      <c r="F578" s="0" t="n">
        <v>807.1</v>
      </c>
      <c r="G578" s="0" t="s">
        <v>1211</v>
      </c>
      <c r="H578" s="0" t="s">
        <v>1052</v>
      </c>
      <c r="P578" s="0" t="s">
        <v>17</v>
      </c>
    </row>
    <row r="579" customFormat="false" ht="12.75" hidden="false" customHeight="false" outlineLevel="0" collapsed="false">
      <c r="A579" s="0" t="s">
        <v>1212</v>
      </c>
      <c r="C579" s="0" t="str">
        <f aca="false">IF(D579=D578," ",D579-D578)</f>
        <v> </v>
      </c>
      <c r="D579" s="0" t="n">
        <f aca="false">IF(B579="x",F579,D578)</f>
        <v>803.2</v>
      </c>
      <c r="E579" s="0" t="n">
        <v>1.3</v>
      </c>
      <c r="F579" s="0" t="n">
        <v>808.4</v>
      </c>
      <c r="G579" s="0" t="s">
        <v>1213</v>
      </c>
      <c r="H579" s="0" t="s">
        <v>1052</v>
      </c>
      <c r="I579" s="0" t="s">
        <v>26</v>
      </c>
      <c r="P579" s="0" t="s">
        <v>17</v>
      </c>
    </row>
    <row r="580" customFormat="false" ht="12.75" hidden="false" customHeight="false" outlineLevel="0" collapsed="false">
      <c r="A580" s="0" t="s">
        <v>1214</v>
      </c>
      <c r="C580" s="0" t="str">
        <f aca="false">IF(D580=D579," ",D580-D579)</f>
        <v> </v>
      </c>
      <c r="D580" s="0" t="n">
        <f aca="false">IF(B580="x",F580,D579)</f>
        <v>803.2</v>
      </c>
      <c r="E580" s="0" t="n">
        <v>0.8</v>
      </c>
      <c r="F580" s="0" t="n">
        <v>809.2</v>
      </c>
      <c r="G580" s="0" t="s">
        <v>1215</v>
      </c>
      <c r="H580" s="0" t="s">
        <v>1052</v>
      </c>
      <c r="I580" s="0" t="s">
        <v>26</v>
      </c>
      <c r="J580" s="0" t="s">
        <v>20</v>
      </c>
      <c r="O580" s="0" t="s">
        <v>22</v>
      </c>
      <c r="P580" s="0" t="s">
        <v>546</v>
      </c>
    </row>
    <row r="581" customFormat="false" ht="12.75" hidden="false" customHeight="false" outlineLevel="0" collapsed="false">
      <c r="A581" s="0" t="s">
        <v>1216</v>
      </c>
      <c r="C581" s="0" t="str">
        <f aca="false">IF(D581=D580," ",D581-D580)</f>
        <v> </v>
      </c>
      <c r="D581" s="0" t="n">
        <f aca="false">IF(B581="x",F581,D580)</f>
        <v>803.2</v>
      </c>
      <c r="E581" s="0" t="n">
        <v>0.9</v>
      </c>
      <c r="F581" s="0" t="n">
        <v>810.1</v>
      </c>
      <c r="G581" s="0" t="s">
        <v>1217</v>
      </c>
      <c r="H581" s="0" t="s">
        <v>1052</v>
      </c>
      <c r="K581" s="0" t="s">
        <v>21</v>
      </c>
      <c r="O581" s="0" t="s">
        <v>22</v>
      </c>
      <c r="P581" s="0" t="s">
        <v>17</v>
      </c>
    </row>
    <row r="582" customFormat="false" ht="12.75" hidden="false" customHeight="false" outlineLevel="0" collapsed="false">
      <c r="A582" s="0" t="s">
        <v>1218</v>
      </c>
      <c r="C582" s="0" t="str">
        <f aca="false">IF(D582=D581," ",D582-D581)</f>
        <v> </v>
      </c>
      <c r="D582" s="0" t="n">
        <f aca="false">IF(B582="x",F582,D581)</f>
        <v>803.2</v>
      </c>
      <c r="E582" s="0" t="n">
        <v>0.5</v>
      </c>
      <c r="F582" s="0" t="n">
        <v>810.6</v>
      </c>
      <c r="G582" s="0" t="s">
        <v>1219</v>
      </c>
      <c r="H582" s="0" t="s">
        <v>1052</v>
      </c>
      <c r="P582" s="0" t="s">
        <v>17</v>
      </c>
    </row>
    <row r="583" customFormat="false" ht="12.75" hidden="false" customHeight="false" outlineLevel="0" collapsed="false">
      <c r="A583" s="0" t="s">
        <v>1220</v>
      </c>
      <c r="C583" s="0" t="str">
        <f aca="false">IF(D583=D582," ",D583-D582)</f>
        <v> </v>
      </c>
      <c r="D583" s="0" t="n">
        <f aca="false">IF(B583="x",F583,D582)</f>
        <v>803.2</v>
      </c>
      <c r="E583" s="0" t="n">
        <v>3</v>
      </c>
      <c r="F583" s="0" t="n">
        <v>813.6</v>
      </c>
      <c r="G583" s="0" t="s">
        <v>1221</v>
      </c>
      <c r="H583" s="0" t="s">
        <v>1052</v>
      </c>
      <c r="O583" s="0" t="s">
        <v>22</v>
      </c>
      <c r="P583" s="0" t="s">
        <v>17</v>
      </c>
    </row>
    <row r="584" customFormat="false" ht="12.75" hidden="false" customHeight="false" outlineLevel="0" collapsed="false">
      <c r="A584" s="0" t="s">
        <v>1222</v>
      </c>
      <c r="C584" s="0" t="str">
        <f aca="false">IF(D584=D583," ",D584-D583)</f>
        <v> </v>
      </c>
      <c r="D584" s="0" t="n">
        <f aca="false">IF(B584="x",F584,D583)</f>
        <v>803.2</v>
      </c>
      <c r="E584" s="0" t="n">
        <v>1.3</v>
      </c>
      <c r="F584" s="0" t="n">
        <v>814.9</v>
      </c>
      <c r="G584" s="0" t="s">
        <v>1223</v>
      </c>
      <c r="H584" s="0" t="s">
        <v>1052</v>
      </c>
      <c r="I584" s="0" t="s">
        <v>26</v>
      </c>
      <c r="J584" s="0" t="s">
        <v>20</v>
      </c>
      <c r="L584" s="0" t="s">
        <v>59</v>
      </c>
      <c r="P584" s="0" t="s">
        <v>1224</v>
      </c>
    </row>
    <row r="585" customFormat="false" ht="12.75" hidden="false" customHeight="false" outlineLevel="0" collapsed="false">
      <c r="A585" s="0" t="s">
        <v>1225</v>
      </c>
      <c r="B585" s="0" t="s">
        <v>14</v>
      </c>
      <c r="C585" s="0" t="n">
        <f aca="false">IF(D585=D584," ",D585-D584)</f>
        <v>14.3</v>
      </c>
      <c r="D585" s="0" t="n">
        <f aca="false">IF(B585="x",F585,D584)</f>
        <v>817.5</v>
      </c>
      <c r="E585" s="0" t="n">
        <v>2.6</v>
      </c>
      <c r="F585" s="0" t="n">
        <v>817.5</v>
      </c>
      <c r="G585" s="0" t="s">
        <v>1226</v>
      </c>
      <c r="H585" s="0" t="s">
        <v>1227</v>
      </c>
      <c r="K585" s="0" t="s">
        <v>21</v>
      </c>
      <c r="O585" s="0" t="s">
        <v>22</v>
      </c>
      <c r="P585" s="0" t="s">
        <v>17</v>
      </c>
    </row>
    <row r="586" customFormat="false" ht="12.75" hidden="false" customHeight="false" outlineLevel="0" collapsed="false">
      <c r="A586" s="0" t="s">
        <v>1228</v>
      </c>
      <c r="C586" s="0" t="str">
        <f aca="false">IF(D586=D585," ",D586-D585)</f>
        <v> </v>
      </c>
      <c r="D586" s="0" t="n">
        <f aca="false">IF(B586="x",F586,D585)</f>
        <v>817.5</v>
      </c>
      <c r="E586" s="0" t="n">
        <v>2</v>
      </c>
      <c r="F586" s="0" t="n">
        <v>819.5</v>
      </c>
      <c r="G586" s="0" t="s">
        <v>1229</v>
      </c>
      <c r="H586" s="0" t="s">
        <v>1227</v>
      </c>
      <c r="P586" s="0" t="s">
        <v>17</v>
      </c>
    </row>
    <row r="587" customFormat="false" ht="12.75" hidden="false" customHeight="false" outlineLevel="0" collapsed="false">
      <c r="A587" s="0" t="s">
        <v>1230</v>
      </c>
      <c r="C587" s="0" t="str">
        <f aca="false">IF(D587=D586," ",D587-D586)</f>
        <v> </v>
      </c>
      <c r="D587" s="0" t="n">
        <f aca="false">IF(B587="x",F587,D586)</f>
        <v>817.5</v>
      </c>
      <c r="E587" s="0" t="n">
        <v>1.3</v>
      </c>
      <c r="F587" s="0" t="n">
        <v>820.8</v>
      </c>
      <c r="G587" s="0" t="s">
        <v>1231</v>
      </c>
      <c r="H587" s="0" t="s">
        <v>1227</v>
      </c>
      <c r="P587" s="0" t="s">
        <v>17</v>
      </c>
    </row>
    <row r="588" customFormat="false" ht="12.75" hidden="false" customHeight="false" outlineLevel="0" collapsed="false">
      <c r="A588" s="0" t="s">
        <v>1232</v>
      </c>
      <c r="C588" s="0" t="str">
        <f aca="false">IF(D588=D587," ",D588-D587)</f>
        <v> </v>
      </c>
      <c r="D588" s="0" t="n">
        <f aca="false">IF(B588="x",F588,D587)</f>
        <v>817.5</v>
      </c>
      <c r="E588" s="0" t="n">
        <v>0.9</v>
      </c>
      <c r="F588" s="0" t="n">
        <v>821.7</v>
      </c>
      <c r="G588" s="0" t="s">
        <v>1233</v>
      </c>
      <c r="H588" s="0" t="s">
        <v>1227</v>
      </c>
      <c r="P588" s="0" t="s">
        <v>17</v>
      </c>
    </row>
    <row r="589" customFormat="false" ht="12.75" hidden="false" customHeight="false" outlineLevel="0" collapsed="false">
      <c r="A589" s="0" t="s">
        <v>1234</v>
      </c>
      <c r="C589" s="0" t="str">
        <f aca="false">IF(D589=D588," ",D589-D588)</f>
        <v> </v>
      </c>
      <c r="D589" s="0" t="n">
        <f aca="false">IF(B589="x",F589,D588)</f>
        <v>817.5</v>
      </c>
      <c r="E589" s="0" t="n">
        <v>2</v>
      </c>
      <c r="F589" s="0" t="n">
        <v>823.7</v>
      </c>
      <c r="G589" s="0" t="s">
        <v>1235</v>
      </c>
      <c r="H589" s="0" t="s">
        <v>1227</v>
      </c>
      <c r="K589" s="0" t="s">
        <v>21</v>
      </c>
      <c r="O589" s="0" t="s">
        <v>22</v>
      </c>
      <c r="P589" s="0" t="s">
        <v>17</v>
      </c>
    </row>
    <row r="590" customFormat="false" ht="12.75" hidden="false" customHeight="false" outlineLevel="0" collapsed="false">
      <c r="A590" s="0" t="s">
        <v>1236</v>
      </c>
      <c r="C590" s="0" t="str">
        <f aca="false">IF(D590=D589," ",D590-D589)</f>
        <v> </v>
      </c>
      <c r="D590" s="0" t="n">
        <f aca="false">IF(B590="x",F590,D589)</f>
        <v>817.5</v>
      </c>
      <c r="E590" s="0" t="n">
        <v>1.7</v>
      </c>
      <c r="F590" s="0" t="n">
        <v>825.4</v>
      </c>
      <c r="G590" s="0" t="s">
        <v>1237</v>
      </c>
      <c r="H590" s="0" t="s">
        <v>1227</v>
      </c>
      <c r="I590" s="0" t="s">
        <v>26</v>
      </c>
      <c r="P590" s="0" t="s">
        <v>1238</v>
      </c>
    </row>
    <row r="591" customFormat="false" ht="12.75" hidden="false" customHeight="false" outlineLevel="0" collapsed="false">
      <c r="A591" s="0" t="s">
        <v>1239</v>
      </c>
      <c r="C591" s="0" t="str">
        <f aca="false">IF(D591=D590," ",D591-D590)</f>
        <v> </v>
      </c>
      <c r="D591" s="0" t="n">
        <f aca="false">IF(B591="x",F591,D590)</f>
        <v>817.5</v>
      </c>
      <c r="E591" s="0" t="n">
        <v>0.6</v>
      </c>
      <c r="F591" s="0" t="n">
        <v>826</v>
      </c>
      <c r="G591" s="0" t="s">
        <v>1240</v>
      </c>
      <c r="H591" s="0" t="s">
        <v>1241</v>
      </c>
      <c r="I591" s="0" t="s">
        <v>26</v>
      </c>
      <c r="P591" s="0" t="s">
        <v>1242</v>
      </c>
    </row>
    <row r="592" customFormat="false" ht="12.75" hidden="false" customHeight="false" outlineLevel="0" collapsed="false">
      <c r="A592" s="0" t="s">
        <v>1243</v>
      </c>
      <c r="B592" s="0" t="s">
        <v>14</v>
      </c>
      <c r="C592" s="0" t="n">
        <f aca="false">IF(D592=D591," ",D592-D591)</f>
        <v>12.3</v>
      </c>
      <c r="D592" s="0" t="n">
        <f aca="false">IF(B592="x",F592,D591)</f>
        <v>829.8</v>
      </c>
      <c r="E592" s="0" t="n">
        <v>3.8</v>
      </c>
      <c r="F592" s="0" t="n">
        <v>829.8</v>
      </c>
      <c r="G592" s="0" t="s">
        <v>1244</v>
      </c>
      <c r="H592" s="0" t="s">
        <v>1241</v>
      </c>
      <c r="P592" s="0" t="s">
        <v>17</v>
      </c>
    </row>
    <row r="593" customFormat="false" ht="12.75" hidden="false" customHeight="false" outlineLevel="0" collapsed="false">
      <c r="A593" s="0" t="s">
        <v>1245</v>
      </c>
      <c r="C593" s="0" t="str">
        <f aca="false">IF(D593=D592," ",D593-D592)</f>
        <v> </v>
      </c>
      <c r="D593" s="0" t="n">
        <f aca="false">IF(B593="x",F593,D592)</f>
        <v>829.8</v>
      </c>
      <c r="E593" s="0" t="n">
        <v>0.5</v>
      </c>
      <c r="F593" s="0" t="n">
        <v>830.3</v>
      </c>
      <c r="G593" s="0" t="s">
        <v>1246</v>
      </c>
      <c r="H593" s="0" t="s">
        <v>1241</v>
      </c>
      <c r="I593" s="0" t="s">
        <v>26</v>
      </c>
      <c r="O593" s="0" t="s">
        <v>22</v>
      </c>
      <c r="P593" s="0" t="s">
        <v>1247</v>
      </c>
    </row>
    <row r="594" customFormat="false" ht="12.75" hidden="false" customHeight="false" outlineLevel="0" collapsed="false">
      <c r="A594" s="0" t="s">
        <v>1248</v>
      </c>
      <c r="C594" s="0" t="str">
        <f aca="false">IF(D594=D593," ",D594-D593)</f>
        <v> </v>
      </c>
      <c r="D594" s="0" t="n">
        <f aca="false">IF(B594="x",F594,D593)</f>
        <v>829.8</v>
      </c>
      <c r="E594" s="0" t="n">
        <v>4</v>
      </c>
      <c r="F594" s="0" t="n">
        <v>834.3</v>
      </c>
      <c r="G594" s="0" t="s">
        <v>1249</v>
      </c>
      <c r="H594" s="0" t="s">
        <v>1241</v>
      </c>
      <c r="P594" s="0" t="s">
        <v>17</v>
      </c>
    </row>
    <row r="595" customFormat="false" ht="12.75" hidden="false" customHeight="false" outlineLevel="0" collapsed="false">
      <c r="A595" s="0" t="s">
        <v>1250</v>
      </c>
      <c r="C595" s="0" t="str">
        <f aca="false">IF(D595=D594," ",D595-D594)</f>
        <v> </v>
      </c>
      <c r="D595" s="0" t="n">
        <f aca="false">IF(B595="x",F595,D594)</f>
        <v>829.8</v>
      </c>
      <c r="E595" s="0" t="n">
        <v>1.4</v>
      </c>
      <c r="F595" s="0" t="n">
        <v>835.7</v>
      </c>
      <c r="G595" s="0" t="s">
        <v>1251</v>
      </c>
      <c r="H595" s="0" t="s">
        <v>1241</v>
      </c>
      <c r="O595" s="0" t="s">
        <v>22</v>
      </c>
      <c r="P595" s="0" t="s">
        <v>17</v>
      </c>
    </row>
    <row r="596" customFormat="false" ht="12.75" hidden="false" customHeight="false" outlineLevel="0" collapsed="false">
      <c r="A596" s="0" t="s">
        <v>1252</v>
      </c>
      <c r="C596" s="0" t="str">
        <f aca="false">IF(D596=D595," ",D596-D595)</f>
        <v> </v>
      </c>
      <c r="D596" s="0" t="n">
        <f aca="false">IF(B596="x",F596,D595)</f>
        <v>829.8</v>
      </c>
      <c r="E596" s="0" t="n">
        <v>2.6</v>
      </c>
      <c r="F596" s="0" t="n">
        <v>838.3</v>
      </c>
      <c r="G596" s="0" t="s">
        <v>1253</v>
      </c>
      <c r="H596" s="0" t="s">
        <v>1241</v>
      </c>
      <c r="O596" s="0" t="s">
        <v>22</v>
      </c>
      <c r="P596" s="0" t="s">
        <v>1254</v>
      </c>
    </row>
    <row r="597" customFormat="false" ht="12.75" hidden="false" customHeight="false" outlineLevel="0" collapsed="false">
      <c r="A597" s="0" t="s">
        <v>1255</v>
      </c>
      <c r="C597" s="0" t="str">
        <f aca="false">IF(D597=D596," ",D597-D596)</f>
        <v> </v>
      </c>
      <c r="D597" s="0" t="n">
        <f aca="false">IF(B597="x",F597,D596)</f>
        <v>829.8</v>
      </c>
      <c r="E597" s="0" t="n">
        <v>1.5</v>
      </c>
      <c r="F597" s="0" t="n">
        <v>839.8</v>
      </c>
      <c r="G597" s="0" t="s">
        <v>1256</v>
      </c>
      <c r="H597" s="0" t="s">
        <v>1241</v>
      </c>
      <c r="K597" s="0" t="s">
        <v>21</v>
      </c>
      <c r="O597" s="0" t="s">
        <v>22</v>
      </c>
      <c r="P597" s="0" t="s">
        <v>17</v>
      </c>
    </row>
    <row r="598" customFormat="false" ht="12.75" hidden="false" customHeight="false" outlineLevel="0" collapsed="false">
      <c r="A598" s="0" t="s">
        <v>1257</v>
      </c>
      <c r="B598" s="0" t="s">
        <v>14</v>
      </c>
      <c r="C598" s="0" t="n">
        <f aca="false">IF(D598=D597," ",D598-D597)</f>
        <v>15</v>
      </c>
      <c r="D598" s="0" t="n">
        <f aca="false">IF(B598="x",F598,D597)</f>
        <v>844.8</v>
      </c>
      <c r="E598" s="0" t="n">
        <v>5</v>
      </c>
      <c r="F598" s="0" t="n">
        <v>844.8</v>
      </c>
      <c r="G598" s="0" t="s">
        <v>1258</v>
      </c>
      <c r="H598" s="0" t="s">
        <v>1241</v>
      </c>
      <c r="I598" s="0" t="s">
        <v>26</v>
      </c>
      <c r="L598" s="0" t="s">
        <v>59</v>
      </c>
      <c r="M598" s="0" t="s">
        <v>69</v>
      </c>
      <c r="N598" s="0" t="s">
        <v>138</v>
      </c>
      <c r="P598" s="0" t="s">
        <v>1259</v>
      </c>
    </row>
    <row r="599" customFormat="false" ht="12.75" hidden="false" customHeight="false" outlineLevel="0" collapsed="false">
      <c r="A599" s="0" t="s">
        <v>1260</v>
      </c>
      <c r="C599" s="0" t="str">
        <f aca="false">IF(D599=D598," ",D599-D598)</f>
        <v> </v>
      </c>
      <c r="D599" s="0" t="n">
        <f aca="false">IF(B599="x",F599,D598)</f>
        <v>844.8</v>
      </c>
      <c r="F599" s="0" t="n">
        <v>844.8</v>
      </c>
      <c r="G599" s="0" t="s">
        <v>1261</v>
      </c>
      <c r="H599" s="0" t="s">
        <v>1262</v>
      </c>
      <c r="I599" s="0" t="s">
        <v>26</v>
      </c>
      <c r="L599" s="0" t="s">
        <v>59</v>
      </c>
      <c r="M599" s="0" t="s">
        <v>69</v>
      </c>
      <c r="N599" s="0" t="s">
        <v>138</v>
      </c>
      <c r="P599" s="0" t="s">
        <v>1263</v>
      </c>
    </row>
    <row r="600" customFormat="false" ht="12.75" hidden="false" customHeight="false" outlineLevel="0" collapsed="false">
      <c r="A600" s="0" t="s">
        <v>1264</v>
      </c>
      <c r="C600" s="0" t="str">
        <f aca="false">IF(D600=D599," ",D600-D599)</f>
        <v> </v>
      </c>
      <c r="D600" s="0" t="n">
        <f aca="false">IF(B600="x",F600,D599)</f>
        <v>844.8</v>
      </c>
      <c r="E600" s="0" t="n">
        <v>1.4</v>
      </c>
      <c r="F600" s="0" t="n">
        <v>846.2</v>
      </c>
      <c r="G600" s="0" t="s">
        <v>1265</v>
      </c>
      <c r="H600" s="0" t="s">
        <v>1262</v>
      </c>
      <c r="I600" s="0" t="s">
        <v>26</v>
      </c>
      <c r="P600" s="0" t="s">
        <v>17</v>
      </c>
    </row>
    <row r="601" customFormat="false" ht="12.75" hidden="false" customHeight="false" outlineLevel="0" collapsed="false">
      <c r="A601" s="0" t="s">
        <v>1266</v>
      </c>
      <c r="C601" s="0" t="str">
        <f aca="false">IF(D601=D600," ",D601-D600)</f>
        <v> </v>
      </c>
      <c r="D601" s="0" t="n">
        <f aca="false">IF(B601="x",F601,D600)</f>
        <v>844.8</v>
      </c>
      <c r="E601" s="0" t="n">
        <v>1.5</v>
      </c>
      <c r="F601" s="0" t="n">
        <v>847.7</v>
      </c>
      <c r="G601" s="0" t="s">
        <v>1267</v>
      </c>
      <c r="H601" s="0" t="s">
        <v>1262</v>
      </c>
      <c r="K601" s="0" t="s">
        <v>21</v>
      </c>
      <c r="O601" s="0" t="s">
        <v>22</v>
      </c>
      <c r="P601" s="0" t="s">
        <v>1268</v>
      </c>
    </row>
    <row r="602" customFormat="false" ht="12.75" hidden="false" customHeight="false" outlineLevel="0" collapsed="false">
      <c r="A602" s="0" t="s">
        <v>1269</v>
      </c>
      <c r="C602" s="0" t="str">
        <f aca="false">IF(D602=D601," ",D602-D601)</f>
        <v> </v>
      </c>
      <c r="D602" s="0" t="n">
        <f aca="false">IF(B602="x",F602,D601)</f>
        <v>844.8</v>
      </c>
      <c r="E602" s="0" t="n">
        <v>0.7</v>
      </c>
      <c r="F602" s="0" t="n">
        <v>848.4</v>
      </c>
      <c r="G602" s="0" t="s">
        <v>1270</v>
      </c>
      <c r="H602" s="0" t="s">
        <v>1262</v>
      </c>
      <c r="P602" s="0" t="s">
        <v>1271</v>
      </c>
    </row>
    <row r="603" customFormat="false" ht="12.75" hidden="false" customHeight="false" outlineLevel="0" collapsed="false">
      <c r="A603" s="0" t="s">
        <v>1272</v>
      </c>
      <c r="C603" s="0" t="str">
        <f aca="false">IF(D603=D602," ",D603-D602)</f>
        <v> </v>
      </c>
      <c r="D603" s="0" t="n">
        <f aca="false">IF(B603="x",F603,D602)</f>
        <v>844.8</v>
      </c>
      <c r="E603" s="0" t="n">
        <v>0.2</v>
      </c>
      <c r="F603" s="0" t="n">
        <v>848.6</v>
      </c>
      <c r="G603" s="0" t="s">
        <v>1273</v>
      </c>
      <c r="H603" s="0" t="s">
        <v>1262</v>
      </c>
      <c r="P603" s="0" t="s">
        <v>17</v>
      </c>
    </row>
    <row r="604" customFormat="false" ht="12.75" hidden="false" customHeight="false" outlineLevel="0" collapsed="false">
      <c r="A604" s="0" t="s">
        <v>1274</v>
      </c>
      <c r="C604" s="0" t="str">
        <f aca="false">IF(D604=D603," ",D604-D603)</f>
        <v> </v>
      </c>
      <c r="D604" s="0" t="n">
        <f aca="false">IF(B604="x",F604,D603)</f>
        <v>844.8</v>
      </c>
      <c r="E604" s="0" t="n">
        <v>1.5</v>
      </c>
      <c r="F604" s="0" t="n">
        <v>850.1</v>
      </c>
      <c r="G604" s="0" t="s">
        <v>1275</v>
      </c>
      <c r="H604" s="0" t="s">
        <v>1262</v>
      </c>
      <c r="O604" s="0" t="s">
        <v>22</v>
      </c>
      <c r="P604" s="0" t="s">
        <v>1276</v>
      </c>
    </row>
    <row r="605" customFormat="false" ht="12.75" hidden="false" customHeight="false" outlineLevel="0" collapsed="false">
      <c r="A605" s="0" t="s">
        <v>1277</v>
      </c>
      <c r="C605" s="0" t="str">
        <f aca="false">IF(D605=D604," ",D605-D604)</f>
        <v> </v>
      </c>
      <c r="D605" s="0" t="n">
        <f aca="false">IF(B605="x",F605,D604)</f>
        <v>844.8</v>
      </c>
      <c r="E605" s="0" t="n">
        <v>0.3</v>
      </c>
      <c r="F605" s="0" t="n">
        <v>850.4</v>
      </c>
      <c r="G605" s="0" t="s">
        <v>1278</v>
      </c>
      <c r="H605" s="0" t="s">
        <v>1262</v>
      </c>
      <c r="I605" s="0" t="s">
        <v>26</v>
      </c>
      <c r="P605" s="0" t="s">
        <v>1279</v>
      </c>
    </row>
    <row r="606" customFormat="false" ht="12.75" hidden="false" customHeight="false" outlineLevel="0" collapsed="false">
      <c r="A606" s="0" t="s">
        <v>1280</v>
      </c>
      <c r="C606" s="0" t="str">
        <f aca="false">IF(D606=D605," ",D606-D605)</f>
        <v> </v>
      </c>
      <c r="D606" s="0" t="n">
        <f aca="false">IF(B606="x",F606,D605)</f>
        <v>844.8</v>
      </c>
      <c r="E606" s="0" t="n">
        <v>0.8</v>
      </c>
      <c r="F606" s="0" t="n">
        <v>851.2</v>
      </c>
      <c r="G606" s="0" t="s">
        <v>1281</v>
      </c>
      <c r="H606" s="0" t="s">
        <v>1262</v>
      </c>
      <c r="P606" s="0" t="s">
        <v>17</v>
      </c>
    </row>
    <row r="607" customFormat="false" ht="12.75" hidden="false" customHeight="false" outlineLevel="0" collapsed="false">
      <c r="A607" s="0" t="s">
        <v>1282</v>
      </c>
      <c r="C607" s="0" t="str">
        <f aca="false">IF(D607=D606," ",D607-D606)</f>
        <v> </v>
      </c>
      <c r="D607" s="0" t="n">
        <f aca="false">IF(B607="x",F607,D606)</f>
        <v>844.8</v>
      </c>
      <c r="E607" s="0" t="n">
        <v>0.4</v>
      </c>
      <c r="F607" s="0" t="n">
        <v>851.6</v>
      </c>
      <c r="G607" s="0" t="s">
        <v>1283</v>
      </c>
      <c r="H607" s="0" t="s">
        <v>1262</v>
      </c>
      <c r="O607" s="0" t="s">
        <v>22</v>
      </c>
      <c r="P607" s="0" t="s">
        <v>17</v>
      </c>
    </row>
    <row r="608" customFormat="false" ht="12.75" hidden="false" customHeight="false" outlineLevel="0" collapsed="false">
      <c r="A608" s="0" t="s">
        <v>1284</v>
      </c>
      <c r="C608" s="0" t="str">
        <f aca="false">IF(D608=D607," ",D608-D607)</f>
        <v> </v>
      </c>
      <c r="D608" s="0" t="n">
        <f aca="false">IF(B608="x",F608,D607)</f>
        <v>844.8</v>
      </c>
      <c r="E608" s="0" t="n">
        <v>0.9</v>
      </c>
      <c r="F608" s="0" t="n">
        <v>852.5</v>
      </c>
      <c r="G608" s="0" t="s">
        <v>1285</v>
      </c>
      <c r="H608" s="0" t="s">
        <v>1262</v>
      </c>
      <c r="I608" s="0" t="s">
        <v>26</v>
      </c>
      <c r="P608" s="0" t="s">
        <v>1286</v>
      </c>
    </row>
    <row r="609" customFormat="false" ht="12.75" hidden="false" customHeight="false" outlineLevel="0" collapsed="false">
      <c r="A609" s="0" t="s">
        <v>1287</v>
      </c>
      <c r="C609" s="0" t="str">
        <f aca="false">IF(D609=D608," ",D609-D608)</f>
        <v> </v>
      </c>
      <c r="D609" s="0" t="n">
        <f aca="false">IF(B609="x",F609,D608)</f>
        <v>844.8</v>
      </c>
      <c r="E609" s="0" t="n">
        <v>1.7</v>
      </c>
      <c r="F609" s="0" t="n">
        <v>854.2</v>
      </c>
      <c r="G609" s="0" t="s">
        <v>1288</v>
      </c>
      <c r="H609" s="0" t="s">
        <v>1262</v>
      </c>
      <c r="I609" s="0" t="s">
        <v>26</v>
      </c>
      <c r="P609" s="0" t="s">
        <v>1289</v>
      </c>
    </row>
    <row r="610" customFormat="false" ht="12.75" hidden="false" customHeight="false" outlineLevel="0" collapsed="false">
      <c r="A610" s="0" t="s">
        <v>1290</v>
      </c>
      <c r="C610" s="0" t="str">
        <f aca="false">IF(D610=D609," ",D610-D609)</f>
        <v> </v>
      </c>
      <c r="D610" s="0" t="n">
        <f aca="false">IF(B610="x",F610,D609)</f>
        <v>844.8</v>
      </c>
      <c r="E610" s="0" t="n">
        <v>0.6</v>
      </c>
      <c r="F610" s="0" t="n">
        <v>854.8</v>
      </c>
      <c r="G610" s="0" t="s">
        <v>1291</v>
      </c>
      <c r="H610" s="0" t="s">
        <v>1262</v>
      </c>
      <c r="O610" s="0" t="s">
        <v>22</v>
      </c>
      <c r="P610" s="0" t="s">
        <v>17</v>
      </c>
    </row>
    <row r="611" customFormat="false" ht="12.75" hidden="false" customHeight="false" outlineLevel="0" collapsed="false">
      <c r="A611" s="0" t="s">
        <v>1292</v>
      </c>
      <c r="C611" s="0" t="str">
        <f aca="false">IF(D611=D610," ",D611-D610)</f>
        <v> </v>
      </c>
      <c r="D611" s="0" t="n">
        <f aca="false">IF(B611="x",F611,D610)</f>
        <v>844.8</v>
      </c>
      <c r="E611" s="0" t="n">
        <v>0.9</v>
      </c>
      <c r="F611" s="0" t="n">
        <v>855.7</v>
      </c>
      <c r="G611" s="0" t="s">
        <v>1293</v>
      </c>
      <c r="H611" s="0" t="s">
        <v>1262</v>
      </c>
      <c r="P611" s="0" t="s">
        <v>17</v>
      </c>
    </row>
    <row r="612" customFormat="false" ht="12.75" hidden="false" customHeight="false" outlineLevel="0" collapsed="false">
      <c r="A612" s="0" t="s">
        <v>1294</v>
      </c>
      <c r="C612" s="0" t="str">
        <f aca="false">IF(D612=D611," ",D612-D611)</f>
        <v> </v>
      </c>
      <c r="D612" s="0" t="n">
        <f aca="false">IF(B612="x",F612,D611)</f>
        <v>844.8</v>
      </c>
      <c r="E612" s="0" t="n">
        <v>0.7</v>
      </c>
      <c r="F612" s="0" t="n">
        <v>856.4</v>
      </c>
      <c r="G612" s="0" t="s">
        <v>1295</v>
      </c>
      <c r="H612" s="0" t="s">
        <v>1262</v>
      </c>
      <c r="I612" s="0" t="s">
        <v>26</v>
      </c>
      <c r="P612" s="0" t="s">
        <v>17</v>
      </c>
    </row>
    <row r="613" customFormat="false" ht="12.75" hidden="false" customHeight="false" outlineLevel="0" collapsed="false">
      <c r="A613" s="0" t="s">
        <v>1296</v>
      </c>
      <c r="C613" s="0" t="str">
        <f aca="false">IF(D613=D612," ",D613-D612)</f>
        <v> </v>
      </c>
      <c r="D613" s="0" t="n">
        <f aca="false">IF(B613="x",F613,D612)</f>
        <v>844.8</v>
      </c>
      <c r="E613" s="0" t="n">
        <v>0.5</v>
      </c>
      <c r="F613" s="0" t="n">
        <v>856.9</v>
      </c>
      <c r="G613" s="0" t="s">
        <v>1297</v>
      </c>
      <c r="H613" s="0" t="s">
        <v>1262</v>
      </c>
      <c r="P613" s="0" t="s">
        <v>17</v>
      </c>
    </row>
    <row r="614" customFormat="false" ht="12.75" hidden="false" customHeight="false" outlineLevel="0" collapsed="false">
      <c r="A614" s="0" t="s">
        <v>1298</v>
      </c>
      <c r="C614" s="0" t="str">
        <f aca="false">IF(D614=D613," ",D614-D613)</f>
        <v> </v>
      </c>
      <c r="D614" s="0" t="n">
        <f aca="false">IF(B614="x",F614,D613)</f>
        <v>844.8</v>
      </c>
      <c r="E614" s="0" t="n">
        <v>1.1</v>
      </c>
      <c r="F614" s="0" t="n">
        <v>858</v>
      </c>
      <c r="G614" s="0" t="s">
        <v>1299</v>
      </c>
      <c r="H614" s="0" t="s">
        <v>1262</v>
      </c>
      <c r="I614" s="0" t="s">
        <v>26</v>
      </c>
      <c r="P614" s="0" t="s">
        <v>1300</v>
      </c>
    </row>
    <row r="615" customFormat="false" ht="12.75" hidden="false" customHeight="false" outlineLevel="0" collapsed="false">
      <c r="A615" s="0" t="s">
        <v>1301</v>
      </c>
      <c r="B615" s="0" t="s">
        <v>14</v>
      </c>
      <c r="C615" s="0" t="n">
        <f aca="false">IF(D615=D614," ",D615-D614)</f>
        <v>13.4000000000001</v>
      </c>
      <c r="D615" s="0" t="n">
        <f aca="false">IF(B615="x",F615,D614)</f>
        <v>858.2</v>
      </c>
      <c r="E615" s="0" t="n">
        <v>0.2</v>
      </c>
      <c r="F615" s="0" t="n">
        <v>858.2</v>
      </c>
      <c r="G615" s="0" t="s">
        <v>1302</v>
      </c>
      <c r="H615" s="0" t="s">
        <v>1262</v>
      </c>
      <c r="K615" s="0" t="s">
        <v>21</v>
      </c>
      <c r="O615" s="0" t="s">
        <v>22</v>
      </c>
      <c r="P615" s="0" t="s">
        <v>186</v>
      </c>
    </row>
    <row r="616" customFormat="false" ht="12.75" hidden="false" customHeight="false" outlineLevel="0" collapsed="false">
      <c r="A616" s="0" t="s">
        <v>1303</v>
      </c>
      <c r="C616" s="0" t="str">
        <f aca="false">IF(D616=D615," ",D616-D615)</f>
        <v> </v>
      </c>
      <c r="D616" s="0" t="n">
        <f aca="false">IF(B616="x",F616,D615)</f>
        <v>858.2</v>
      </c>
      <c r="E616" s="0" t="n">
        <v>1.1</v>
      </c>
      <c r="F616" s="0" t="n">
        <v>859.3</v>
      </c>
      <c r="G616" s="0" t="s">
        <v>1304</v>
      </c>
      <c r="H616" s="0" t="s">
        <v>1262</v>
      </c>
      <c r="I616" s="0" t="s">
        <v>26</v>
      </c>
      <c r="P616" s="0" t="s">
        <v>17</v>
      </c>
    </row>
    <row r="617" customFormat="false" ht="12.75" hidden="false" customHeight="false" outlineLevel="0" collapsed="false">
      <c r="A617" s="0" t="s">
        <v>1305</v>
      </c>
      <c r="C617" s="0" t="str">
        <f aca="false">IF(D617=D616," ",D617-D616)</f>
        <v> </v>
      </c>
      <c r="D617" s="0" t="n">
        <f aca="false">IF(B617="x",F617,D616)</f>
        <v>858.2</v>
      </c>
      <c r="E617" s="0" t="n">
        <v>0.5</v>
      </c>
      <c r="F617" s="0" t="n">
        <v>859.8</v>
      </c>
      <c r="G617" s="0" t="s">
        <v>1306</v>
      </c>
      <c r="H617" s="0" t="s">
        <v>1262</v>
      </c>
      <c r="P617" s="0" t="s">
        <v>17</v>
      </c>
    </row>
    <row r="618" customFormat="false" ht="12.75" hidden="false" customHeight="false" outlineLevel="0" collapsed="false">
      <c r="A618" s="0" t="s">
        <v>1307</v>
      </c>
      <c r="C618" s="0" t="str">
        <f aca="false">IF(D618=D617," ",D618-D617)</f>
        <v> </v>
      </c>
      <c r="D618" s="0" t="n">
        <f aca="false">IF(B618="x",F618,D617)</f>
        <v>858.2</v>
      </c>
      <c r="E618" s="0" t="n">
        <v>0.1</v>
      </c>
      <c r="F618" s="0" t="n">
        <v>859.9</v>
      </c>
      <c r="G618" s="0" t="s">
        <v>1308</v>
      </c>
      <c r="H618" s="0" t="s">
        <v>1262</v>
      </c>
      <c r="I618" s="0" t="s">
        <v>26</v>
      </c>
      <c r="P618" s="0" t="s">
        <v>1309</v>
      </c>
    </row>
    <row r="619" customFormat="false" ht="12.75" hidden="false" customHeight="false" outlineLevel="0" collapsed="false">
      <c r="A619" s="0" t="s">
        <v>1310</v>
      </c>
      <c r="C619" s="0" t="str">
        <f aca="false">IF(D619=D618," ",D619-D618)</f>
        <v> </v>
      </c>
      <c r="D619" s="0" t="n">
        <f aca="false">IF(B619="x",F619,D618)</f>
        <v>858.2</v>
      </c>
      <c r="E619" s="0" t="n">
        <v>0.7</v>
      </c>
      <c r="F619" s="0" t="n">
        <v>860.6</v>
      </c>
      <c r="G619" s="0" t="s">
        <v>1311</v>
      </c>
      <c r="H619" s="0" t="s">
        <v>1262</v>
      </c>
      <c r="P619" s="0" t="s">
        <v>17</v>
      </c>
    </row>
    <row r="620" customFormat="false" ht="12.75" hidden="false" customHeight="false" outlineLevel="0" collapsed="false">
      <c r="A620" s="0" t="s">
        <v>1312</v>
      </c>
      <c r="C620" s="0" t="str">
        <f aca="false">IF(D620=D619," ",D620-D619)</f>
        <v> </v>
      </c>
      <c r="D620" s="0" t="n">
        <f aca="false">IF(B620="x",F620,D619)</f>
        <v>858.2</v>
      </c>
      <c r="E620" s="0" t="n">
        <v>0.1</v>
      </c>
      <c r="F620" s="0" t="n">
        <v>860.7</v>
      </c>
      <c r="G620" s="0" t="s">
        <v>758</v>
      </c>
      <c r="H620" s="0" t="s">
        <v>1262</v>
      </c>
      <c r="O620" s="0" t="s">
        <v>22</v>
      </c>
      <c r="P620" s="0" t="s">
        <v>1313</v>
      </c>
    </row>
    <row r="621" customFormat="false" ht="12.75" hidden="false" customHeight="false" outlineLevel="0" collapsed="false">
      <c r="A621" s="0" t="s">
        <v>1314</v>
      </c>
      <c r="C621" s="0" t="str">
        <f aca="false">IF(D621=D620," ",D621-D620)</f>
        <v> </v>
      </c>
      <c r="D621" s="0" t="n">
        <f aca="false">IF(B621="x",F621,D620)</f>
        <v>858.2</v>
      </c>
      <c r="E621" s="0" t="n">
        <v>0.2</v>
      </c>
      <c r="F621" s="0" t="n">
        <v>860.9</v>
      </c>
      <c r="G621" s="0" t="s">
        <v>1315</v>
      </c>
      <c r="H621" s="0" t="s">
        <v>1262</v>
      </c>
      <c r="P621" s="0" t="s">
        <v>17</v>
      </c>
    </row>
    <row r="622" customFormat="false" ht="12.75" hidden="false" customHeight="false" outlineLevel="0" collapsed="false">
      <c r="A622" s="0" t="s">
        <v>1316</v>
      </c>
      <c r="C622" s="0" t="str">
        <f aca="false">IF(D622=D621," ",D622-D621)</f>
        <v> </v>
      </c>
      <c r="D622" s="0" t="n">
        <f aca="false">IF(B622="x",F622,D621)</f>
        <v>858.2</v>
      </c>
      <c r="E622" s="0" t="n">
        <v>0.2</v>
      </c>
      <c r="F622" s="0" t="n">
        <v>861.1</v>
      </c>
      <c r="G622" s="0" t="s">
        <v>1317</v>
      </c>
      <c r="H622" s="0" t="s">
        <v>1262</v>
      </c>
      <c r="I622" s="0" t="s">
        <v>26</v>
      </c>
      <c r="P622" s="0" t="s">
        <v>17</v>
      </c>
    </row>
    <row r="623" customFormat="false" ht="12.75" hidden="false" customHeight="false" outlineLevel="0" collapsed="false">
      <c r="A623" s="0" t="s">
        <v>1318</v>
      </c>
      <c r="C623" s="0" t="str">
        <f aca="false">IF(D623=D622," ",D623-D622)</f>
        <v> </v>
      </c>
      <c r="D623" s="0" t="n">
        <f aca="false">IF(B623="x",F623,D622)</f>
        <v>858.2</v>
      </c>
      <c r="E623" s="0" t="n">
        <v>0.1</v>
      </c>
      <c r="F623" s="0" t="n">
        <v>861.2</v>
      </c>
      <c r="G623" s="0" t="s">
        <v>1319</v>
      </c>
      <c r="H623" s="0" t="s">
        <v>1262</v>
      </c>
      <c r="P623" s="0" t="s">
        <v>17</v>
      </c>
    </row>
    <row r="624" customFormat="false" ht="12.75" hidden="false" customHeight="false" outlineLevel="0" collapsed="false">
      <c r="A624" s="0" t="s">
        <v>1320</v>
      </c>
      <c r="C624" s="0" t="str">
        <f aca="false">IF(D624=D623," ",D624-D623)</f>
        <v> </v>
      </c>
      <c r="D624" s="0" t="n">
        <f aca="false">IF(B624="x",F624,D623)</f>
        <v>858.2</v>
      </c>
      <c r="E624" s="0" t="n">
        <v>0.2</v>
      </c>
      <c r="F624" s="0" t="n">
        <v>861.4</v>
      </c>
      <c r="G624" s="0" t="s">
        <v>1321</v>
      </c>
      <c r="H624" s="0" t="s">
        <v>1262</v>
      </c>
      <c r="I624" s="0" t="s">
        <v>26</v>
      </c>
      <c r="P624" s="0" t="s">
        <v>17</v>
      </c>
    </row>
    <row r="625" customFormat="false" ht="12.75" hidden="false" customHeight="false" outlineLevel="0" collapsed="false">
      <c r="A625" s="0" t="s">
        <v>1322</v>
      </c>
      <c r="C625" s="0" t="str">
        <f aca="false">IF(D625=D624," ",D625-D624)</f>
        <v> </v>
      </c>
      <c r="D625" s="0" t="n">
        <f aca="false">IF(B625="x",F625,D624)</f>
        <v>858.2</v>
      </c>
      <c r="E625" s="0" t="n">
        <v>0.4</v>
      </c>
      <c r="F625" s="0" t="n">
        <v>861.8</v>
      </c>
      <c r="G625" s="0" t="s">
        <v>1323</v>
      </c>
      <c r="H625" s="0" t="s">
        <v>1262</v>
      </c>
      <c r="P625" s="0" t="s">
        <v>17</v>
      </c>
    </row>
    <row r="626" customFormat="false" ht="12.75" hidden="false" customHeight="false" outlineLevel="0" collapsed="false">
      <c r="A626" s="0" t="s">
        <v>1324</v>
      </c>
      <c r="C626" s="0" t="str">
        <f aca="false">IF(D626=D625," ",D626-D625)</f>
        <v> </v>
      </c>
      <c r="D626" s="0" t="n">
        <f aca="false">IF(B626="x",F626,D625)</f>
        <v>858.2</v>
      </c>
      <c r="E626" s="0" t="n">
        <v>0.6</v>
      </c>
      <c r="F626" s="0" t="n">
        <v>862.4</v>
      </c>
      <c r="G626" s="0" t="s">
        <v>1325</v>
      </c>
      <c r="H626" s="0" t="s">
        <v>1262</v>
      </c>
      <c r="I626" s="0" t="s">
        <v>26</v>
      </c>
      <c r="P626" s="0" t="s">
        <v>1326</v>
      </c>
    </row>
    <row r="627" customFormat="false" ht="12.75" hidden="false" customHeight="false" outlineLevel="0" collapsed="false">
      <c r="A627" s="0" t="s">
        <v>1327</v>
      </c>
      <c r="C627" s="0" t="str">
        <f aca="false">IF(D627=D626," ",D627-D626)</f>
        <v> </v>
      </c>
      <c r="D627" s="0" t="n">
        <f aca="false">IF(B627="x",F627,D626)</f>
        <v>858.2</v>
      </c>
      <c r="E627" s="0" t="n">
        <v>0.7</v>
      </c>
      <c r="F627" s="0" t="n">
        <v>863.1</v>
      </c>
      <c r="G627" s="0" t="s">
        <v>1328</v>
      </c>
      <c r="H627" s="0" t="s">
        <v>1262</v>
      </c>
      <c r="O627" s="0" t="s">
        <v>22</v>
      </c>
      <c r="P627" s="0" t="s">
        <v>1329</v>
      </c>
    </row>
    <row r="628" customFormat="false" ht="12.75" hidden="false" customHeight="false" outlineLevel="0" collapsed="false">
      <c r="A628" s="0" t="s">
        <v>1330</v>
      </c>
      <c r="C628" s="0" t="str">
        <f aca="false">IF(D628=D627," ",D628-D627)</f>
        <v> </v>
      </c>
      <c r="D628" s="0" t="n">
        <f aca="false">IF(B628="x",F628,D627)</f>
        <v>858.2</v>
      </c>
      <c r="E628" s="0" t="n">
        <v>0.8</v>
      </c>
      <c r="F628" s="0" t="n">
        <v>863.9</v>
      </c>
      <c r="G628" s="0" t="s">
        <v>1331</v>
      </c>
      <c r="H628" s="0" t="s">
        <v>1262</v>
      </c>
      <c r="I628" s="0" t="s">
        <v>26</v>
      </c>
      <c r="L628" s="0" t="s">
        <v>59</v>
      </c>
      <c r="N628" s="0" t="s">
        <v>138</v>
      </c>
      <c r="P628" s="0" t="s">
        <v>1332</v>
      </c>
    </row>
    <row r="629" customFormat="false" ht="12.75" hidden="false" customHeight="false" outlineLevel="0" collapsed="false">
      <c r="A629" s="0" t="s">
        <v>1333</v>
      </c>
      <c r="C629" s="0" t="str">
        <f aca="false">IF(D629=D628," ",D629-D628)</f>
        <v> </v>
      </c>
      <c r="D629" s="0" t="n">
        <f aca="false">IF(B629="x",F629,D628)</f>
        <v>858.2</v>
      </c>
      <c r="E629" s="0" t="n">
        <v>0.5</v>
      </c>
      <c r="F629" s="0" t="n">
        <v>864.4</v>
      </c>
      <c r="G629" s="0" t="s">
        <v>131</v>
      </c>
      <c r="H629" s="0" t="s">
        <v>1262</v>
      </c>
      <c r="O629" s="0" t="s">
        <v>22</v>
      </c>
      <c r="P629" s="0" t="s">
        <v>17</v>
      </c>
    </row>
    <row r="630" customFormat="false" ht="12.75" hidden="false" customHeight="false" outlineLevel="0" collapsed="false">
      <c r="A630" s="0" t="s">
        <v>1334</v>
      </c>
      <c r="C630" s="0" t="str">
        <f aca="false">IF(D630=D629," ",D630-D629)</f>
        <v> </v>
      </c>
      <c r="D630" s="0" t="n">
        <f aca="false">IF(B630="x",F630,D629)</f>
        <v>858.2</v>
      </c>
      <c r="E630" s="0" t="n">
        <v>4.6</v>
      </c>
      <c r="F630" s="0" t="n">
        <v>869</v>
      </c>
      <c r="G630" s="0" t="s">
        <v>1335</v>
      </c>
      <c r="H630" s="0" t="s">
        <v>1262</v>
      </c>
      <c r="O630" s="0" t="s">
        <v>22</v>
      </c>
      <c r="P630" s="0" t="s">
        <v>1336</v>
      </c>
    </row>
    <row r="631" customFormat="false" ht="12.75" hidden="false" customHeight="false" outlineLevel="0" collapsed="false">
      <c r="A631" s="0" t="s">
        <v>1337</v>
      </c>
      <c r="C631" s="0" t="str">
        <f aca="false">IF(D631=D630," ",D631-D630)</f>
        <v> </v>
      </c>
      <c r="D631" s="0" t="n">
        <f aca="false">IF(B631="x",F631,D630)</f>
        <v>858.2</v>
      </c>
      <c r="E631" s="0" t="n">
        <v>0.1</v>
      </c>
      <c r="F631" s="0" t="n">
        <v>869.1</v>
      </c>
      <c r="G631" s="0" t="s">
        <v>1338</v>
      </c>
      <c r="H631" s="0" t="s">
        <v>1262</v>
      </c>
      <c r="I631" s="0" t="s">
        <v>26</v>
      </c>
      <c r="P631" s="0" t="s">
        <v>1339</v>
      </c>
    </row>
    <row r="632" customFormat="false" ht="12.75" hidden="false" customHeight="false" outlineLevel="0" collapsed="false">
      <c r="A632" s="0" t="s">
        <v>1340</v>
      </c>
      <c r="C632" s="0" t="str">
        <f aca="false">IF(D632=D631," ",D632-D631)</f>
        <v> </v>
      </c>
      <c r="D632" s="0" t="n">
        <f aca="false">IF(B632="x",F632,D631)</f>
        <v>858.2</v>
      </c>
      <c r="E632" s="0" t="n">
        <v>0.3</v>
      </c>
      <c r="F632" s="0" t="n">
        <v>869.4</v>
      </c>
      <c r="G632" s="0" t="s">
        <v>1341</v>
      </c>
      <c r="H632" s="0" t="s">
        <v>1262</v>
      </c>
      <c r="I632" s="0" t="s">
        <v>26</v>
      </c>
      <c r="P632" s="0" t="s">
        <v>17</v>
      </c>
    </row>
    <row r="633" customFormat="false" ht="12.75" hidden="false" customHeight="false" outlineLevel="0" collapsed="false">
      <c r="A633" s="0" t="s">
        <v>1342</v>
      </c>
      <c r="C633" s="0" t="str">
        <f aca="false">IF(D633=D632," ",D633-D632)</f>
        <v> </v>
      </c>
      <c r="D633" s="0" t="n">
        <f aca="false">IF(B633="x",F633,D632)</f>
        <v>858.2</v>
      </c>
      <c r="E633" s="0" t="n">
        <v>1.1</v>
      </c>
      <c r="F633" s="0" t="n">
        <v>870.5</v>
      </c>
      <c r="G633" s="0" t="s">
        <v>1343</v>
      </c>
      <c r="H633" s="0" t="s">
        <v>1262</v>
      </c>
      <c r="P633" s="0" t="s">
        <v>17</v>
      </c>
    </row>
    <row r="634" customFormat="false" ht="12.75" hidden="false" customHeight="false" outlineLevel="0" collapsed="false">
      <c r="A634" s="0" t="s">
        <v>1344</v>
      </c>
      <c r="B634" s="0" t="s">
        <v>14</v>
      </c>
      <c r="C634" s="0" t="n">
        <f aca="false">IF(D634=D633," ",D634-D633)</f>
        <v>13.0999999999999</v>
      </c>
      <c r="D634" s="0" t="n">
        <f aca="false">IF(B634="x",F634,D633)</f>
        <v>871.3</v>
      </c>
      <c r="E634" s="0" t="n">
        <v>0.8</v>
      </c>
      <c r="F634" s="0" t="n">
        <v>871.3</v>
      </c>
      <c r="G634" s="0" t="s">
        <v>1345</v>
      </c>
      <c r="H634" s="0" t="s">
        <v>1262</v>
      </c>
      <c r="K634" s="0" t="s">
        <v>21</v>
      </c>
      <c r="O634" s="0" t="s">
        <v>22</v>
      </c>
      <c r="P634" s="0" t="s">
        <v>186</v>
      </c>
    </row>
    <row r="635" customFormat="false" ht="12.75" hidden="false" customHeight="false" outlineLevel="0" collapsed="false">
      <c r="A635" s="0" t="s">
        <v>1346</v>
      </c>
      <c r="C635" s="0" t="str">
        <f aca="false">IF(D635=D634," ",D635-D634)</f>
        <v> </v>
      </c>
      <c r="D635" s="0" t="n">
        <f aca="false">IF(B635="x",F635,D634)</f>
        <v>871.3</v>
      </c>
      <c r="E635" s="0" t="n">
        <v>1.2</v>
      </c>
      <c r="F635" s="0" t="n">
        <v>872.5</v>
      </c>
      <c r="G635" s="0" t="s">
        <v>1347</v>
      </c>
      <c r="H635" s="0" t="s">
        <v>1262</v>
      </c>
      <c r="I635" s="0" t="s">
        <v>26</v>
      </c>
      <c r="P635" s="0" t="s">
        <v>1348</v>
      </c>
    </row>
    <row r="636" customFormat="false" ht="12.75" hidden="false" customHeight="false" outlineLevel="0" collapsed="false">
      <c r="A636" s="0" t="s">
        <v>1349</v>
      </c>
      <c r="C636" s="0" t="str">
        <f aca="false">IF(D636=D635," ",D636-D635)</f>
        <v> </v>
      </c>
      <c r="D636" s="0" t="n">
        <f aca="false">IF(B636="x",F636,D635)</f>
        <v>871.3</v>
      </c>
      <c r="E636" s="0" t="n">
        <v>1.9</v>
      </c>
      <c r="F636" s="0" t="n">
        <v>874.4</v>
      </c>
      <c r="G636" s="0" t="s">
        <v>1350</v>
      </c>
      <c r="H636" s="0" t="s">
        <v>1262</v>
      </c>
      <c r="P636" s="0" t="s">
        <v>17</v>
      </c>
    </row>
    <row r="637" customFormat="false" ht="12.75" hidden="false" customHeight="false" outlineLevel="0" collapsed="false">
      <c r="A637" s="0" t="s">
        <v>1351</v>
      </c>
      <c r="C637" s="0" t="str">
        <f aca="false">IF(D637=D636," ",D637-D636)</f>
        <v> </v>
      </c>
      <c r="D637" s="0" t="n">
        <f aca="false">IF(B637="x",F637,D636)</f>
        <v>871.3</v>
      </c>
      <c r="E637" s="0" t="n">
        <v>0.6</v>
      </c>
      <c r="F637" s="0" t="n">
        <v>875</v>
      </c>
      <c r="G637" s="0" t="s">
        <v>1352</v>
      </c>
      <c r="H637" s="0" t="s">
        <v>1262</v>
      </c>
      <c r="O637" s="0" t="s">
        <v>22</v>
      </c>
      <c r="P637" s="0" t="s">
        <v>1276</v>
      </c>
    </row>
    <row r="638" customFormat="false" ht="12.75" hidden="false" customHeight="false" outlineLevel="0" collapsed="false">
      <c r="A638" s="0" t="s">
        <v>1353</v>
      </c>
      <c r="C638" s="0" t="str">
        <f aca="false">IF(D638=D637," ",D638-D637)</f>
        <v> </v>
      </c>
      <c r="D638" s="0" t="n">
        <f aca="false">IF(B638="x",F638,D637)</f>
        <v>871.3</v>
      </c>
      <c r="E638" s="0" t="n">
        <v>0.7</v>
      </c>
      <c r="F638" s="0" t="n">
        <v>875.7</v>
      </c>
      <c r="G638" s="0" t="s">
        <v>1354</v>
      </c>
      <c r="H638" s="0" t="s">
        <v>1262</v>
      </c>
      <c r="P638" s="0" t="s">
        <v>17</v>
      </c>
    </row>
    <row r="639" customFormat="false" ht="12.75" hidden="false" customHeight="false" outlineLevel="0" collapsed="false">
      <c r="A639" s="0" t="s">
        <v>1355</v>
      </c>
      <c r="C639" s="0" t="str">
        <f aca="false">IF(D639=D638," ",D639-D638)</f>
        <v> </v>
      </c>
      <c r="D639" s="0" t="n">
        <f aca="false">IF(B639="x",F639,D638)</f>
        <v>871.3</v>
      </c>
      <c r="E639" s="0" t="n">
        <v>1</v>
      </c>
      <c r="F639" s="0" t="n">
        <v>876.7</v>
      </c>
      <c r="G639" s="0" t="s">
        <v>1356</v>
      </c>
      <c r="H639" s="0" t="s">
        <v>1262</v>
      </c>
      <c r="P639" s="0" t="s">
        <v>17</v>
      </c>
    </row>
    <row r="640" customFormat="false" ht="12.75" hidden="false" customHeight="false" outlineLevel="0" collapsed="false">
      <c r="A640" s="0" t="s">
        <v>1357</v>
      </c>
      <c r="C640" s="0" t="str">
        <f aca="false">IF(D640=D639," ",D640-D639)</f>
        <v> </v>
      </c>
      <c r="D640" s="0" t="n">
        <f aca="false">IF(B640="x",F640,D639)</f>
        <v>871.3</v>
      </c>
      <c r="E640" s="0" t="n">
        <v>1</v>
      </c>
      <c r="F640" s="0" t="n">
        <v>877.7</v>
      </c>
      <c r="G640" s="0" t="s">
        <v>1358</v>
      </c>
      <c r="H640" s="0" t="s">
        <v>1262</v>
      </c>
      <c r="I640" s="0" t="s">
        <v>26</v>
      </c>
      <c r="P640" s="0" t="s">
        <v>17</v>
      </c>
    </row>
    <row r="641" customFormat="false" ht="12.75" hidden="false" customHeight="false" outlineLevel="0" collapsed="false">
      <c r="A641" s="0" t="s">
        <v>1359</v>
      </c>
      <c r="C641" s="0" t="str">
        <f aca="false">IF(D641=D640," ",D641-D640)</f>
        <v> </v>
      </c>
      <c r="D641" s="0" t="n">
        <f aca="false">IF(B641="x",F641,D640)</f>
        <v>871.3</v>
      </c>
      <c r="E641" s="0" t="n">
        <v>0.1</v>
      </c>
      <c r="F641" s="0" t="n">
        <v>877.8</v>
      </c>
      <c r="G641" s="0" t="s">
        <v>1360</v>
      </c>
      <c r="H641" s="0" t="s">
        <v>1262</v>
      </c>
      <c r="I641" s="0" t="s">
        <v>26</v>
      </c>
      <c r="O641" s="0" t="s">
        <v>22</v>
      </c>
      <c r="P641" s="0" t="s">
        <v>1361</v>
      </c>
    </row>
    <row r="642" customFormat="false" ht="12.75" hidden="false" customHeight="false" outlineLevel="0" collapsed="false">
      <c r="A642" s="0" t="s">
        <v>1362</v>
      </c>
      <c r="C642" s="0" t="str">
        <f aca="false">IF(D642=D641," ",D642-D641)</f>
        <v> </v>
      </c>
      <c r="D642" s="0" t="n">
        <f aca="false">IF(B642="x",F642,D641)</f>
        <v>871.3</v>
      </c>
      <c r="E642" s="0" t="n">
        <v>2.2</v>
      </c>
      <c r="F642" s="0" t="n">
        <v>880</v>
      </c>
      <c r="G642" s="0" t="s">
        <v>1363</v>
      </c>
      <c r="H642" s="0" t="s">
        <v>1262</v>
      </c>
      <c r="I642" s="0" t="s">
        <v>26</v>
      </c>
      <c r="O642" s="0" t="s">
        <v>22</v>
      </c>
      <c r="P642" s="0" t="s">
        <v>1364</v>
      </c>
    </row>
    <row r="643" customFormat="false" ht="12.75" hidden="false" customHeight="false" outlineLevel="0" collapsed="false">
      <c r="A643" s="0" t="s">
        <v>1365</v>
      </c>
      <c r="C643" s="0" t="str">
        <f aca="false">IF(D643=D642," ",D643-D642)</f>
        <v> </v>
      </c>
      <c r="D643" s="0" t="n">
        <f aca="false">IF(B643="x",F643,D642)</f>
        <v>871.3</v>
      </c>
      <c r="E643" s="0" t="n">
        <v>1.6</v>
      </c>
      <c r="F643" s="0" t="n">
        <v>881.6</v>
      </c>
      <c r="G643" s="0" t="s">
        <v>1366</v>
      </c>
      <c r="H643" s="0" t="s">
        <v>1262</v>
      </c>
      <c r="P643" s="0" t="s">
        <v>17</v>
      </c>
    </row>
    <row r="644" customFormat="false" ht="12.75" hidden="false" customHeight="false" outlineLevel="0" collapsed="false">
      <c r="A644" s="0" t="s">
        <v>1367</v>
      </c>
      <c r="C644" s="0" t="str">
        <f aca="false">IF(D644=D643," ",D644-D643)</f>
        <v> </v>
      </c>
      <c r="D644" s="0" t="n">
        <f aca="false">IF(B644="x",F644,D643)</f>
        <v>871.3</v>
      </c>
      <c r="E644" s="0" t="n">
        <v>0.4</v>
      </c>
      <c r="F644" s="0" t="n">
        <v>882</v>
      </c>
      <c r="G644" s="0" t="s">
        <v>1368</v>
      </c>
      <c r="H644" s="0" t="s">
        <v>1262</v>
      </c>
      <c r="I644" s="0" t="s">
        <v>26</v>
      </c>
      <c r="M644" s="0" t="s">
        <v>69</v>
      </c>
      <c r="N644" s="0" t="s">
        <v>138</v>
      </c>
      <c r="P644" s="0" t="s">
        <v>1369</v>
      </c>
    </row>
    <row r="645" customFormat="false" ht="12.75" hidden="false" customHeight="false" outlineLevel="0" collapsed="false">
      <c r="A645" s="0" t="s">
        <v>1370</v>
      </c>
      <c r="C645" s="0" t="str">
        <f aca="false">IF(D645=D644," ",D645-D644)</f>
        <v> </v>
      </c>
      <c r="D645" s="0" t="n">
        <f aca="false">IF(B645="x",F645,D644)</f>
        <v>871.3</v>
      </c>
      <c r="E645" s="0" t="n">
        <v>0.8</v>
      </c>
      <c r="F645" s="0" t="n">
        <v>882.8</v>
      </c>
      <c r="G645" s="0" t="s">
        <v>1368</v>
      </c>
      <c r="H645" s="0" t="s">
        <v>1262</v>
      </c>
      <c r="I645" s="0" t="s">
        <v>26</v>
      </c>
      <c r="P645" s="0" t="s">
        <v>1371</v>
      </c>
    </row>
    <row r="646" customFormat="false" ht="12.75" hidden="false" customHeight="false" outlineLevel="0" collapsed="false">
      <c r="A646" s="0" t="s">
        <v>1372</v>
      </c>
      <c r="C646" s="0" t="str">
        <f aca="false">IF(D646=D645," ",D646-D645)</f>
        <v> </v>
      </c>
      <c r="D646" s="0" t="n">
        <f aca="false">IF(B646="x",F646,D645)</f>
        <v>871.3</v>
      </c>
      <c r="E646" s="0" t="n">
        <v>2.1</v>
      </c>
      <c r="F646" s="0" t="n">
        <v>884.9</v>
      </c>
      <c r="G646" s="0" t="s">
        <v>1373</v>
      </c>
      <c r="H646" s="0" t="s">
        <v>1262</v>
      </c>
      <c r="P646" s="0" t="s">
        <v>1374</v>
      </c>
    </row>
    <row r="647" customFormat="false" ht="12.75" hidden="false" customHeight="false" outlineLevel="0" collapsed="false">
      <c r="A647" s="0" t="s">
        <v>1375</v>
      </c>
      <c r="C647" s="0" t="str">
        <f aca="false">IF(D647=D646," ",D647-D646)</f>
        <v> </v>
      </c>
      <c r="D647" s="0" t="n">
        <f aca="false">IF(B647="x",F647,D646)</f>
        <v>871.3</v>
      </c>
      <c r="E647" s="0" t="n">
        <v>0.4</v>
      </c>
      <c r="F647" s="0" t="n">
        <v>885.3</v>
      </c>
      <c r="G647" s="0" t="s">
        <v>1376</v>
      </c>
      <c r="H647" s="0" t="s">
        <v>1262</v>
      </c>
      <c r="I647" s="0" t="s">
        <v>26</v>
      </c>
      <c r="P647" s="0" t="s">
        <v>1377</v>
      </c>
    </row>
    <row r="648" customFormat="false" ht="12.75" hidden="false" customHeight="false" outlineLevel="0" collapsed="false">
      <c r="A648" s="0" t="s">
        <v>1378</v>
      </c>
      <c r="C648" s="0" t="str">
        <f aca="false">IF(D648=D647," ",D648-D647)</f>
        <v> </v>
      </c>
      <c r="D648" s="0" t="n">
        <f aca="false">IF(B648="x",F648,D647)</f>
        <v>871.3</v>
      </c>
      <c r="E648" s="0" t="n">
        <v>1</v>
      </c>
      <c r="F648" s="0" t="n">
        <v>886.3</v>
      </c>
      <c r="G648" s="0" t="s">
        <v>1379</v>
      </c>
      <c r="H648" s="0" t="s">
        <v>1262</v>
      </c>
      <c r="P648" s="0" t="s">
        <v>1380</v>
      </c>
    </row>
    <row r="649" customFormat="false" ht="12.75" hidden="false" customHeight="false" outlineLevel="0" collapsed="false">
      <c r="A649" s="0" t="s">
        <v>1381</v>
      </c>
      <c r="C649" s="0" t="str">
        <f aca="false">IF(D649=D648," ",D649-D648)</f>
        <v> </v>
      </c>
      <c r="D649" s="0" t="n">
        <f aca="false">IF(B649="x",F649,D648)</f>
        <v>871.3</v>
      </c>
      <c r="E649" s="0" t="n">
        <v>0.3</v>
      </c>
      <c r="F649" s="0" t="n">
        <v>886.6</v>
      </c>
      <c r="G649" s="0" t="s">
        <v>1382</v>
      </c>
      <c r="H649" s="0" t="s">
        <v>1262</v>
      </c>
      <c r="K649" s="0" t="s">
        <v>21</v>
      </c>
      <c r="O649" s="0" t="s">
        <v>22</v>
      </c>
      <c r="P649" s="0" t="s">
        <v>1383</v>
      </c>
    </row>
    <row r="650" customFormat="false" ht="12.75" hidden="false" customHeight="false" outlineLevel="0" collapsed="false">
      <c r="A650" s="0" t="s">
        <v>1384</v>
      </c>
      <c r="C650" s="0" t="str">
        <f aca="false">IF(D650=D649," ",D650-D649)</f>
        <v> </v>
      </c>
      <c r="D650" s="0" t="n">
        <f aca="false">IF(B650="x",F650,D649)</f>
        <v>871.3</v>
      </c>
      <c r="E650" s="0" t="n">
        <v>1.9</v>
      </c>
      <c r="F650" s="0" t="n">
        <v>888.5</v>
      </c>
      <c r="G650" s="0" t="s">
        <v>1385</v>
      </c>
      <c r="H650" s="0" t="s">
        <v>1262</v>
      </c>
      <c r="I650" s="0" t="s">
        <v>26</v>
      </c>
      <c r="P650" s="0" t="s">
        <v>1386</v>
      </c>
    </row>
    <row r="651" customFormat="false" ht="12.75" hidden="false" customHeight="false" outlineLevel="0" collapsed="false">
      <c r="A651" s="0" t="s">
        <v>1387</v>
      </c>
      <c r="C651" s="0" t="str">
        <f aca="false">IF(D651=D650," ",D651-D650)</f>
        <v> </v>
      </c>
      <c r="D651" s="0" t="n">
        <f aca="false">IF(B651="x",F651,D650)</f>
        <v>871.3</v>
      </c>
      <c r="E651" s="0" t="n">
        <v>1</v>
      </c>
      <c r="F651" s="0" t="n">
        <v>889.5</v>
      </c>
      <c r="G651" s="0" t="s">
        <v>1388</v>
      </c>
      <c r="H651" s="0" t="s">
        <v>1262</v>
      </c>
      <c r="O651" s="0" t="s">
        <v>22</v>
      </c>
      <c r="P651" s="0" t="s">
        <v>17</v>
      </c>
    </row>
    <row r="652" customFormat="false" ht="12.75" hidden="false" customHeight="false" outlineLevel="0" collapsed="false">
      <c r="A652" s="0" t="s">
        <v>1389</v>
      </c>
      <c r="B652" s="0" t="s">
        <v>14</v>
      </c>
      <c r="C652" s="0" t="n">
        <f aca="false">IF(D652=D651," ",D652-D651)</f>
        <v>18.8000000000001</v>
      </c>
      <c r="D652" s="0" t="n">
        <f aca="false">IF(B652="x",F652,D651)</f>
        <v>890.1</v>
      </c>
      <c r="E652" s="0" t="n">
        <v>0.6</v>
      </c>
      <c r="F652" s="0" t="n">
        <v>890.1</v>
      </c>
      <c r="G652" s="0" t="s">
        <v>1390</v>
      </c>
      <c r="H652" s="0" t="s">
        <v>1262</v>
      </c>
      <c r="I652" s="0" t="s">
        <v>26</v>
      </c>
      <c r="J652" s="0" t="s">
        <v>20</v>
      </c>
      <c r="M652" s="0" t="s">
        <v>69</v>
      </c>
      <c r="N652" s="0" t="s">
        <v>138</v>
      </c>
      <c r="P652" s="0" t="s">
        <v>1391</v>
      </c>
    </row>
    <row r="653" customFormat="false" ht="12.75" hidden="false" customHeight="false" outlineLevel="0" collapsed="false">
      <c r="A653" s="0" t="s">
        <v>1392</v>
      </c>
      <c r="C653" s="0" t="str">
        <f aca="false">IF(D653=D652," ",D653-D652)</f>
        <v> </v>
      </c>
      <c r="D653" s="0" t="n">
        <f aca="false">IF(B653="x",F653,D652)</f>
        <v>890.1</v>
      </c>
      <c r="E653" s="0" t="n">
        <v>0.9</v>
      </c>
      <c r="F653" s="0" t="n">
        <v>891</v>
      </c>
      <c r="G653" s="0" t="s">
        <v>1393</v>
      </c>
      <c r="H653" s="0" t="s">
        <v>1262</v>
      </c>
      <c r="I653" s="0" t="s">
        <v>26</v>
      </c>
      <c r="L653" s="0" t="s">
        <v>59</v>
      </c>
      <c r="N653" s="0" t="s">
        <v>138</v>
      </c>
      <c r="O653" s="0" t="s">
        <v>22</v>
      </c>
      <c r="P653" s="0" t="s">
        <v>1394</v>
      </c>
    </row>
    <row r="654" customFormat="false" ht="12.75" hidden="false" customHeight="false" outlineLevel="0" collapsed="false">
      <c r="A654" s="0" t="s">
        <v>1395</v>
      </c>
      <c r="C654" s="0" t="str">
        <f aca="false">IF(D654=D653," ",D654-D653)</f>
        <v> </v>
      </c>
      <c r="D654" s="0" t="n">
        <f aca="false">IF(B654="x",F654,D653)</f>
        <v>890.1</v>
      </c>
      <c r="E654" s="0" t="n">
        <v>0.8</v>
      </c>
      <c r="F654" s="0" t="n">
        <v>891.8</v>
      </c>
      <c r="G654" s="0" t="s">
        <v>131</v>
      </c>
      <c r="H654" s="0" t="s">
        <v>1262</v>
      </c>
      <c r="O654" s="0" t="s">
        <v>22</v>
      </c>
      <c r="P654" s="0" t="s">
        <v>17</v>
      </c>
    </row>
    <row r="655" customFormat="false" ht="12.75" hidden="false" customHeight="false" outlineLevel="0" collapsed="false">
      <c r="A655" s="0" t="s">
        <v>1396</v>
      </c>
      <c r="C655" s="0" t="str">
        <f aca="false">IF(D655=D654," ",D655-D654)</f>
        <v> </v>
      </c>
      <c r="D655" s="0" t="n">
        <f aca="false">IF(B655="x",F655,D654)</f>
        <v>890.1</v>
      </c>
      <c r="E655" s="0" t="n">
        <v>0.9</v>
      </c>
      <c r="F655" s="0" t="n">
        <v>892.7</v>
      </c>
      <c r="G655" s="0" t="s">
        <v>1397</v>
      </c>
      <c r="H655" s="0" t="s">
        <v>1262</v>
      </c>
      <c r="I655" s="0" t="s">
        <v>26</v>
      </c>
      <c r="P655" s="0" t="s">
        <v>1398</v>
      </c>
    </row>
    <row r="656" customFormat="false" ht="12.75" hidden="false" customHeight="false" outlineLevel="0" collapsed="false">
      <c r="A656" s="0" t="s">
        <v>1399</v>
      </c>
      <c r="C656" s="0" t="str">
        <f aca="false">IF(D656=D655," ",D656-D655)</f>
        <v> </v>
      </c>
      <c r="D656" s="0" t="n">
        <f aca="false">IF(B656="x",F656,D655)</f>
        <v>890.1</v>
      </c>
      <c r="E656" s="0" t="n">
        <v>1.9</v>
      </c>
      <c r="F656" s="0" t="n">
        <v>894.6</v>
      </c>
      <c r="G656" s="0" t="s">
        <v>1400</v>
      </c>
      <c r="H656" s="0" t="s">
        <v>1262</v>
      </c>
      <c r="P656" s="0" t="s">
        <v>17</v>
      </c>
    </row>
    <row r="657" customFormat="false" ht="12.75" hidden="false" customHeight="false" outlineLevel="0" collapsed="false">
      <c r="A657" s="0" t="s">
        <v>1401</v>
      </c>
      <c r="C657" s="0" t="str">
        <f aca="false">IF(D657=D656," ",D657-D656)</f>
        <v> </v>
      </c>
      <c r="D657" s="0" t="n">
        <f aca="false">IF(B657="x",F657,D656)</f>
        <v>890.1</v>
      </c>
      <c r="E657" s="0" t="n">
        <v>0.9</v>
      </c>
      <c r="F657" s="0" t="n">
        <v>895.5</v>
      </c>
      <c r="G657" s="0" t="s">
        <v>1402</v>
      </c>
      <c r="H657" s="0" t="s">
        <v>1262</v>
      </c>
      <c r="I657" s="0" t="s">
        <v>26</v>
      </c>
      <c r="P657" s="0" t="s">
        <v>1403</v>
      </c>
    </row>
    <row r="658" customFormat="false" ht="12.75" hidden="false" customHeight="false" outlineLevel="0" collapsed="false">
      <c r="A658" s="0" t="s">
        <v>1404</v>
      </c>
      <c r="C658" s="0" t="str">
        <f aca="false">IF(D658=D657," ",D658-D657)</f>
        <v> </v>
      </c>
      <c r="D658" s="0" t="n">
        <f aca="false">IF(B658="x",F658,D657)</f>
        <v>890.1</v>
      </c>
      <c r="E658" s="0" t="n">
        <v>2.6</v>
      </c>
      <c r="F658" s="0" t="n">
        <v>898.1</v>
      </c>
      <c r="G658" s="0" t="s">
        <v>1405</v>
      </c>
      <c r="H658" s="0" t="s">
        <v>1262</v>
      </c>
      <c r="K658" s="0" t="s">
        <v>21</v>
      </c>
      <c r="O658" s="0" t="s">
        <v>22</v>
      </c>
      <c r="P658" s="0" t="s">
        <v>1406</v>
      </c>
    </row>
    <row r="659" customFormat="false" ht="12.75" hidden="false" customHeight="false" outlineLevel="0" collapsed="false">
      <c r="A659" s="0" t="s">
        <v>1407</v>
      </c>
      <c r="C659" s="0" t="str">
        <f aca="false">IF(D659=D658," ",D659-D658)</f>
        <v> </v>
      </c>
      <c r="D659" s="0" t="n">
        <f aca="false">IF(B659="x",F659,D658)</f>
        <v>890.1</v>
      </c>
      <c r="E659" s="0" t="n">
        <v>0.7</v>
      </c>
      <c r="F659" s="0" t="n">
        <v>898.8</v>
      </c>
      <c r="G659" s="0" t="s">
        <v>1408</v>
      </c>
      <c r="H659" s="0" t="s">
        <v>1262</v>
      </c>
      <c r="I659" s="0" t="s">
        <v>26</v>
      </c>
      <c r="J659" s="0" t="s">
        <v>20</v>
      </c>
      <c r="L659" s="0" t="s">
        <v>59</v>
      </c>
      <c r="M659" s="0" t="s">
        <v>69</v>
      </c>
      <c r="O659" s="0" t="s">
        <v>22</v>
      </c>
      <c r="P659" s="0" t="s">
        <v>1409</v>
      </c>
    </row>
    <row r="660" customFormat="false" ht="12.75" hidden="false" customHeight="false" outlineLevel="0" collapsed="false">
      <c r="A660" s="0" t="s">
        <v>1410</v>
      </c>
      <c r="C660" s="0" t="str">
        <f aca="false">IF(D660=D659," ",D660-D659)</f>
        <v> </v>
      </c>
      <c r="D660" s="0" t="n">
        <f aca="false">IF(B660="x",F660,D659)</f>
        <v>890.1</v>
      </c>
      <c r="E660" s="0" t="n">
        <v>1.7</v>
      </c>
      <c r="F660" s="0" t="n">
        <v>900.5</v>
      </c>
      <c r="G660" s="0" t="s">
        <v>131</v>
      </c>
      <c r="H660" s="0" t="s">
        <v>1262</v>
      </c>
      <c r="O660" s="0" t="s">
        <v>22</v>
      </c>
      <c r="P660" s="0" t="s">
        <v>17</v>
      </c>
    </row>
    <row r="661" customFormat="false" ht="12.75" hidden="false" customHeight="false" outlineLevel="0" collapsed="false">
      <c r="A661" s="0" t="s">
        <v>1411</v>
      </c>
      <c r="C661" s="0" t="str">
        <f aca="false">IF(D661=D660," ",D661-D660)</f>
        <v> </v>
      </c>
      <c r="D661" s="0" t="n">
        <f aca="false">IF(B661="x",F661,D660)</f>
        <v>890.1</v>
      </c>
      <c r="E661" s="0" t="n">
        <v>0.3</v>
      </c>
      <c r="F661" s="0" t="n">
        <v>900.8</v>
      </c>
      <c r="G661" s="0" t="s">
        <v>1412</v>
      </c>
      <c r="H661" s="0" t="s">
        <v>1262</v>
      </c>
      <c r="O661" s="0" t="s">
        <v>22</v>
      </c>
      <c r="P661" s="0" t="s">
        <v>1413</v>
      </c>
    </row>
    <row r="662" customFormat="false" ht="12.75" hidden="false" customHeight="false" outlineLevel="0" collapsed="false">
      <c r="A662" s="0" t="s">
        <v>1414</v>
      </c>
      <c r="C662" s="0" t="str">
        <f aca="false">IF(D662=D661," ",D662-D661)</f>
        <v> </v>
      </c>
      <c r="D662" s="0" t="n">
        <f aca="false">IF(B662="x",F662,D661)</f>
        <v>890.1</v>
      </c>
      <c r="E662" s="0" t="n">
        <v>3.3</v>
      </c>
      <c r="F662" s="0" t="n">
        <v>904.1</v>
      </c>
      <c r="G662" s="0" t="s">
        <v>1415</v>
      </c>
      <c r="H662" s="0" t="s">
        <v>1262</v>
      </c>
      <c r="O662" s="0" t="s">
        <v>22</v>
      </c>
      <c r="P662" s="0" t="s">
        <v>1416</v>
      </c>
    </row>
    <row r="663" customFormat="false" ht="12.75" hidden="false" customHeight="false" outlineLevel="0" collapsed="false">
      <c r="A663" s="0" t="s">
        <v>1417</v>
      </c>
      <c r="C663" s="0" t="str">
        <f aca="false">IF(D663=D662," ",D663-D662)</f>
        <v> </v>
      </c>
      <c r="D663" s="0" t="n">
        <f aca="false">IF(B663="x",F663,D662)</f>
        <v>890.1</v>
      </c>
      <c r="E663" s="0" t="n">
        <v>3</v>
      </c>
      <c r="F663" s="0" t="n">
        <v>907.1</v>
      </c>
      <c r="G663" s="0" t="s">
        <v>1418</v>
      </c>
      <c r="H663" s="0" t="s">
        <v>1262</v>
      </c>
      <c r="I663" s="0" t="s">
        <v>26</v>
      </c>
      <c r="P663" s="0" t="s">
        <v>1419</v>
      </c>
    </row>
    <row r="664" customFormat="false" ht="12.75" hidden="false" customHeight="false" outlineLevel="0" collapsed="false">
      <c r="A664" s="0" t="s">
        <v>1420</v>
      </c>
      <c r="C664" s="0" t="str">
        <f aca="false">IF(D664=D663," ",D664-D663)</f>
        <v> </v>
      </c>
      <c r="D664" s="0" t="n">
        <f aca="false">IF(B664="x",F664,D663)</f>
        <v>890.1</v>
      </c>
      <c r="E664" s="0" t="n">
        <v>1.3</v>
      </c>
      <c r="F664" s="0" t="n">
        <v>908.4</v>
      </c>
      <c r="G664" s="0" t="s">
        <v>1421</v>
      </c>
      <c r="H664" s="0" t="s">
        <v>1262</v>
      </c>
      <c r="I664" s="0" t="s">
        <v>26</v>
      </c>
      <c r="P664" s="0" t="s">
        <v>17</v>
      </c>
    </row>
    <row r="665" customFormat="false" ht="12.75" hidden="false" customHeight="false" outlineLevel="0" collapsed="false">
      <c r="A665" s="0" t="s">
        <v>1422</v>
      </c>
      <c r="C665" s="0" t="str">
        <f aca="false">IF(D665=D664," ",D665-D664)</f>
        <v> </v>
      </c>
      <c r="D665" s="0" t="n">
        <f aca="false">IF(B665="x",F665,D664)</f>
        <v>890.1</v>
      </c>
      <c r="E665" s="0" t="n">
        <v>1.5</v>
      </c>
      <c r="F665" s="0" t="n">
        <v>909.9</v>
      </c>
      <c r="G665" s="0" t="s">
        <v>1423</v>
      </c>
      <c r="H665" s="0" t="s">
        <v>1262</v>
      </c>
      <c r="P665" s="0" t="s">
        <v>17</v>
      </c>
    </row>
    <row r="666" customFormat="false" ht="12.75" hidden="false" customHeight="false" outlineLevel="0" collapsed="false">
      <c r="A666" s="0" t="s">
        <v>1424</v>
      </c>
      <c r="C666" s="0" t="str">
        <f aca="false">IF(D666=D665," ",D666-D665)</f>
        <v> </v>
      </c>
      <c r="D666" s="0" t="n">
        <f aca="false">IF(B666="x",F666,D665)</f>
        <v>890.1</v>
      </c>
      <c r="E666" s="0" t="n">
        <v>0.1</v>
      </c>
      <c r="F666" s="0" t="n">
        <v>910</v>
      </c>
      <c r="G666" s="0" t="s">
        <v>131</v>
      </c>
      <c r="H666" s="0" t="s">
        <v>1262</v>
      </c>
      <c r="O666" s="0" t="s">
        <v>22</v>
      </c>
      <c r="P666" s="0" t="s">
        <v>17</v>
      </c>
    </row>
    <row r="667" customFormat="false" ht="12.75" hidden="false" customHeight="false" outlineLevel="0" collapsed="false">
      <c r="A667" s="0" t="s">
        <v>1425</v>
      </c>
      <c r="B667" s="0" t="s">
        <v>14</v>
      </c>
      <c r="C667" s="0" t="n">
        <f aca="false">IF(D667=D666," ",D667-D666)</f>
        <v>20.4</v>
      </c>
      <c r="D667" s="0" t="n">
        <f aca="false">IF(B667="x",F667,D666)</f>
        <v>910.5</v>
      </c>
      <c r="E667" s="0" t="n">
        <v>0.5</v>
      </c>
      <c r="F667" s="0" t="n">
        <v>910.5</v>
      </c>
      <c r="G667" s="0" t="s">
        <v>1426</v>
      </c>
      <c r="H667" s="0" t="s">
        <v>1262</v>
      </c>
      <c r="K667" s="0" t="s">
        <v>21</v>
      </c>
      <c r="O667" s="0" t="s">
        <v>22</v>
      </c>
      <c r="P667" s="0" t="s">
        <v>1427</v>
      </c>
    </row>
    <row r="668" customFormat="false" ht="12.75" hidden="false" customHeight="false" outlineLevel="0" collapsed="false">
      <c r="A668" s="0" t="s">
        <v>1428</v>
      </c>
      <c r="C668" s="0" t="str">
        <f aca="false">IF(D668=D667," ",D668-D667)</f>
        <v> </v>
      </c>
      <c r="D668" s="0" t="n">
        <f aca="false">IF(B668="x",F668,D667)</f>
        <v>910.5</v>
      </c>
      <c r="E668" s="0" t="n">
        <v>1.2</v>
      </c>
      <c r="F668" s="0" t="n">
        <v>911.7</v>
      </c>
      <c r="G668" s="0" t="s">
        <v>1429</v>
      </c>
      <c r="H668" s="0" t="s">
        <v>1262</v>
      </c>
      <c r="I668" s="0" t="s">
        <v>26</v>
      </c>
      <c r="P668" s="0" t="s">
        <v>1430</v>
      </c>
    </row>
    <row r="669" customFormat="false" ht="12.75" hidden="false" customHeight="false" outlineLevel="0" collapsed="false">
      <c r="A669" s="0" t="s">
        <v>1431</v>
      </c>
      <c r="C669" s="0" t="str">
        <f aca="false">IF(D669=D668," ",D669-D668)</f>
        <v> </v>
      </c>
      <c r="D669" s="0" t="n">
        <f aca="false">IF(B669="x",F669,D668)</f>
        <v>910.5</v>
      </c>
      <c r="E669" s="0" t="n">
        <v>1.2</v>
      </c>
      <c r="F669" s="0" t="n">
        <v>912.9</v>
      </c>
      <c r="G669" s="0" t="s">
        <v>1432</v>
      </c>
      <c r="H669" s="0" t="s">
        <v>1262</v>
      </c>
      <c r="P669" s="0" t="s">
        <v>17</v>
      </c>
    </row>
    <row r="670" customFormat="false" ht="12.75" hidden="false" customHeight="false" outlineLevel="0" collapsed="false">
      <c r="A670" s="0" t="s">
        <v>1433</v>
      </c>
      <c r="C670" s="0" t="str">
        <f aca="false">IF(D670=D669," ",D670-D669)</f>
        <v> </v>
      </c>
      <c r="D670" s="0" t="n">
        <f aca="false">IF(B670="x",F670,D669)</f>
        <v>910.5</v>
      </c>
      <c r="E670" s="0" t="n">
        <v>0.4</v>
      </c>
      <c r="F670" s="0" t="n">
        <v>913.3</v>
      </c>
      <c r="G670" s="0" t="s">
        <v>1434</v>
      </c>
      <c r="H670" s="0" t="s">
        <v>1262</v>
      </c>
      <c r="I670" s="0" t="s">
        <v>26</v>
      </c>
      <c r="P670" s="0" t="s">
        <v>1435</v>
      </c>
    </row>
    <row r="671" customFormat="false" ht="12.75" hidden="false" customHeight="false" outlineLevel="0" collapsed="false">
      <c r="A671" s="0" t="s">
        <v>1436</v>
      </c>
      <c r="C671" s="0" t="str">
        <f aca="false">IF(D671=D670," ",D671-D670)</f>
        <v> </v>
      </c>
      <c r="D671" s="0" t="n">
        <f aca="false">IF(B671="x",F671,D670)</f>
        <v>910.5</v>
      </c>
      <c r="E671" s="0" t="n">
        <v>3.3</v>
      </c>
      <c r="F671" s="0" t="n">
        <v>916.6</v>
      </c>
      <c r="G671" s="0" t="s">
        <v>1437</v>
      </c>
      <c r="H671" s="0" t="s">
        <v>1262</v>
      </c>
      <c r="I671" s="0" t="s">
        <v>26</v>
      </c>
      <c r="O671" s="0" t="s">
        <v>22</v>
      </c>
      <c r="P671" s="0" t="s">
        <v>1438</v>
      </c>
    </row>
    <row r="672" customFormat="false" ht="12.75" hidden="false" customHeight="false" outlineLevel="0" collapsed="false">
      <c r="A672" s="0" t="s">
        <v>1439</v>
      </c>
      <c r="C672" s="0" t="str">
        <f aca="false">IF(D672=D671," ",D672-D671)</f>
        <v> </v>
      </c>
      <c r="D672" s="0" t="n">
        <f aca="false">IF(B672="x",F672,D671)</f>
        <v>910.5</v>
      </c>
      <c r="E672" s="0" t="n">
        <v>1.9</v>
      </c>
      <c r="F672" s="0" t="n">
        <v>918.5</v>
      </c>
      <c r="G672" s="0" t="s">
        <v>1440</v>
      </c>
      <c r="H672" s="0" t="s">
        <v>1262</v>
      </c>
      <c r="I672" s="0" t="s">
        <v>26</v>
      </c>
      <c r="P672" s="0" t="s">
        <v>1441</v>
      </c>
    </row>
    <row r="673" customFormat="false" ht="12.75" hidden="false" customHeight="false" outlineLevel="0" collapsed="false">
      <c r="A673" s="0" t="s">
        <v>1442</v>
      </c>
      <c r="C673" s="0" t="str">
        <f aca="false">IF(D673=D672," ",D673-D672)</f>
        <v> </v>
      </c>
      <c r="D673" s="0" t="n">
        <f aca="false">IF(B673="x",F673,D672)</f>
        <v>910.5</v>
      </c>
      <c r="E673" s="0" t="n">
        <v>0.2</v>
      </c>
      <c r="F673" s="0" t="n">
        <v>918.7</v>
      </c>
      <c r="G673" s="0" t="s">
        <v>1443</v>
      </c>
      <c r="H673" s="0" t="s">
        <v>1262</v>
      </c>
      <c r="K673" s="0" t="s">
        <v>21</v>
      </c>
      <c r="O673" s="0" t="s">
        <v>22</v>
      </c>
      <c r="P673" s="0" t="s">
        <v>17</v>
      </c>
    </row>
    <row r="674" customFormat="false" ht="12.75" hidden="false" customHeight="false" outlineLevel="0" collapsed="false">
      <c r="A674" s="0" t="s">
        <v>1444</v>
      </c>
      <c r="C674" s="0" t="str">
        <f aca="false">IF(D674=D673," ",D674-D673)</f>
        <v> </v>
      </c>
      <c r="D674" s="0" t="n">
        <f aca="false">IF(B674="x",F674,D673)</f>
        <v>910.5</v>
      </c>
      <c r="E674" s="0" t="n">
        <v>1.6</v>
      </c>
      <c r="F674" s="0" t="n">
        <v>920.3</v>
      </c>
      <c r="G674" s="0" t="s">
        <v>1445</v>
      </c>
      <c r="H674" s="0" t="s">
        <v>1262</v>
      </c>
      <c r="I674" s="0" t="s">
        <v>26</v>
      </c>
      <c r="P674" s="0" t="s">
        <v>1446</v>
      </c>
    </row>
    <row r="675" customFormat="false" ht="12.75" hidden="false" customHeight="false" outlineLevel="0" collapsed="false">
      <c r="A675" s="0" t="s">
        <v>1447</v>
      </c>
      <c r="C675" s="0" t="str">
        <f aca="false">IF(D675=D674," ",D675-D674)</f>
        <v> </v>
      </c>
      <c r="D675" s="0" t="n">
        <f aca="false">IF(B675="x",F675,D674)</f>
        <v>910.5</v>
      </c>
      <c r="E675" s="0" t="n">
        <v>2.1</v>
      </c>
      <c r="F675" s="0" t="n">
        <v>922.4</v>
      </c>
      <c r="G675" s="0" t="s">
        <v>1448</v>
      </c>
      <c r="H675" s="0" t="s">
        <v>1262</v>
      </c>
      <c r="O675" s="0" t="s">
        <v>22</v>
      </c>
      <c r="P675" s="0" t="s">
        <v>1449</v>
      </c>
    </row>
    <row r="676" customFormat="false" ht="12.75" hidden="false" customHeight="false" outlineLevel="0" collapsed="false">
      <c r="A676" s="0" t="s">
        <v>1450</v>
      </c>
      <c r="C676" s="0" t="str">
        <f aca="false">IF(D676=D675," ",D676-D675)</f>
        <v> </v>
      </c>
      <c r="D676" s="0" t="n">
        <f aca="false">IF(B676="x",F676,D675)</f>
        <v>910.5</v>
      </c>
      <c r="E676" s="0" t="n">
        <v>2.1</v>
      </c>
      <c r="F676" s="0" t="n">
        <v>924.5</v>
      </c>
      <c r="G676" s="0" t="s">
        <v>1451</v>
      </c>
      <c r="H676" s="0" t="s">
        <v>1262</v>
      </c>
      <c r="J676" s="0" t="s">
        <v>20</v>
      </c>
      <c r="L676" s="0" t="s">
        <v>59</v>
      </c>
      <c r="N676" s="0" t="s">
        <v>138</v>
      </c>
      <c r="O676" s="0" t="s">
        <v>22</v>
      </c>
      <c r="P676" s="0" t="s">
        <v>1452</v>
      </c>
    </row>
    <row r="677" customFormat="false" ht="12.75" hidden="false" customHeight="false" outlineLevel="0" collapsed="false">
      <c r="A677" s="0" t="s">
        <v>1453</v>
      </c>
      <c r="C677" s="0" t="str">
        <f aca="false">IF(D677=D676," ",D677-D676)</f>
        <v> </v>
      </c>
      <c r="D677" s="0" t="n">
        <f aca="false">IF(B677="x",F677,D676)</f>
        <v>910.5</v>
      </c>
      <c r="E677" s="0" t="n">
        <v>2.1</v>
      </c>
      <c r="F677" s="0" t="n">
        <v>926.6</v>
      </c>
      <c r="G677" s="0" t="s">
        <v>1454</v>
      </c>
      <c r="H677" s="0" t="s">
        <v>1262</v>
      </c>
      <c r="I677" s="0" t="s">
        <v>26</v>
      </c>
      <c r="O677" s="0" t="s">
        <v>22</v>
      </c>
      <c r="P677" s="0" t="s">
        <v>1455</v>
      </c>
    </row>
    <row r="678" customFormat="false" ht="12.75" hidden="false" customHeight="false" outlineLevel="0" collapsed="false">
      <c r="A678" s="0" t="s">
        <v>1456</v>
      </c>
      <c r="C678" s="0" t="str">
        <f aca="false">IF(D678=D677," ",D678-D677)</f>
        <v> </v>
      </c>
      <c r="D678" s="0" t="n">
        <f aca="false">IF(B678="x",F678,D677)</f>
        <v>910.5</v>
      </c>
      <c r="E678" s="0" t="n">
        <v>0.9</v>
      </c>
      <c r="F678" s="0" t="n">
        <v>927.5</v>
      </c>
      <c r="G678" s="0" t="s">
        <v>1457</v>
      </c>
      <c r="H678" s="0" t="s">
        <v>1262</v>
      </c>
      <c r="I678" s="0" t="s">
        <v>26</v>
      </c>
      <c r="P678" s="0" t="s">
        <v>1458</v>
      </c>
    </row>
    <row r="679" customFormat="false" ht="12.75" hidden="false" customHeight="false" outlineLevel="0" collapsed="false">
      <c r="A679" s="0" t="s">
        <v>1459</v>
      </c>
      <c r="C679" s="0" t="str">
        <f aca="false">IF(D679=D678," ",D679-D678)</f>
        <v> </v>
      </c>
      <c r="D679" s="0" t="n">
        <f aca="false">IF(B679="x",F679,D678)</f>
        <v>910.5</v>
      </c>
      <c r="E679" s="0" t="n">
        <v>0.4</v>
      </c>
      <c r="F679" s="0" t="n">
        <v>927.9</v>
      </c>
      <c r="G679" s="0" t="s">
        <v>1460</v>
      </c>
      <c r="H679" s="0" t="s">
        <v>1262</v>
      </c>
      <c r="I679" s="0" t="s">
        <v>26</v>
      </c>
      <c r="P679" s="0" t="s">
        <v>17</v>
      </c>
    </row>
    <row r="680" customFormat="false" ht="12.75" hidden="false" customHeight="false" outlineLevel="0" collapsed="false">
      <c r="A680" s="0" t="s">
        <v>1461</v>
      </c>
      <c r="C680" s="0" t="str">
        <f aca="false">IF(D680=D679," ",D680-D679)</f>
        <v> </v>
      </c>
      <c r="D680" s="0" t="n">
        <f aca="false">IF(B680="x",F680,D679)</f>
        <v>910.5</v>
      </c>
      <c r="E680" s="0" t="n">
        <v>0.9</v>
      </c>
      <c r="F680" s="0" t="n">
        <v>928.8</v>
      </c>
      <c r="G680" s="0" t="s">
        <v>1462</v>
      </c>
      <c r="H680" s="0" t="s">
        <v>1262</v>
      </c>
      <c r="I680" s="0" t="s">
        <v>26</v>
      </c>
      <c r="P680" s="0" t="s">
        <v>1463</v>
      </c>
    </row>
    <row r="681" customFormat="false" ht="12.75" hidden="false" customHeight="false" outlineLevel="0" collapsed="false">
      <c r="A681" s="0" t="s">
        <v>1464</v>
      </c>
      <c r="C681" s="0" t="str">
        <f aca="false">IF(D681=D680," ",D681-D680)</f>
        <v> </v>
      </c>
      <c r="D681" s="0" t="n">
        <f aca="false">IF(B681="x",F681,D680)</f>
        <v>910.5</v>
      </c>
      <c r="E681" s="0" t="n">
        <v>1.5</v>
      </c>
      <c r="F681" s="0" t="n">
        <v>930.3</v>
      </c>
      <c r="G681" s="0" t="s">
        <v>1465</v>
      </c>
      <c r="H681" s="0" t="s">
        <v>1262</v>
      </c>
      <c r="I681" s="0" t="s">
        <v>26</v>
      </c>
      <c r="P681" s="0" t="s">
        <v>17</v>
      </c>
    </row>
    <row r="682" customFormat="false" ht="12.75" hidden="false" customHeight="false" outlineLevel="0" collapsed="false">
      <c r="A682" s="0" t="s">
        <v>1466</v>
      </c>
      <c r="C682" s="0" t="str">
        <f aca="false">IF(D682=D681," ",D682-D681)</f>
        <v> </v>
      </c>
      <c r="D682" s="0" t="n">
        <f aca="false">IF(B682="x",F682,D681)</f>
        <v>910.5</v>
      </c>
      <c r="E682" s="0" t="n">
        <v>1</v>
      </c>
      <c r="F682" s="0" t="n">
        <v>931.3</v>
      </c>
      <c r="G682" s="0" t="s">
        <v>1467</v>
      </c>
      <c r="H682" s="0" t="s">
        <v>1262</v>
      </c>
      <c r="P682" s="0" t="s">
        <v>17</v>
      </c>
    </row>
    <row r="683" customFormat="false" ht="12.75" hidden="false" customHeight="false" outlineLevel="0" collapsed="false">
      <c r="A683" s="0" t="s">
        <v>1468</v>
      </c>
      <c r="B683" s="0" t="s">
        <v>14</v>
      </c>
      <c r="C683" s="0" t="n">
        <f aca="false">IF(D683=D682," ",D683-D682)</f>
        <v>21.4</v>
      </c>
      <c r="D683" s="0" t="n">
        <f aca="false">IF(B683="x",F683,D682)</f>
        <v>931.9</v>
      </c>
      <c r="E683" s="0" t="n">
        <v>0.6</v>
      </c>
      <c r="F683" s="0" t="n">
        <v>931.9</v>
      </c>
      <c r="G683" s="0" t="s">
        <v>1469</v>
      </c>
      <c r="H683" s="0" t="s">
        <v>1262</v>
      </c>
      <c r="K683" s="0" t="s">
        <v>21</v>
      </c>
      <c r="O683" s="0" t="s">
        <v>22</v>
      </c>
      <c r="P683" s="0" t="s">
        <v>186</v>
      </c>
    </row>
    <row r="684" customFormat="false" ht="12.75" hidden="false" customHeight="false" outlineLevel="0" collapsed="false">
      <c r="A684" s="0" t="s">
        <v>1470</v>
      </c>
      <c r="C684" s="0" t="str">
        <f aca="false">IF(D684=D683," ",D684-D683)</f>
        <v> </v>
      </c>
      <c r="D684" s="0" t="n">
        <f aca="false">IF(B684="x",F684,D683)</f>
        <v>931.9</v>
      </c>
      <c r="E684" s="0" t="n">
        <v>0.5</v>
      </c>
      <c r="F684" s="0" t="n">
        <v>932.4</v>
      </c>
      <c r="G684" s="0" t="s">
        <v>1471</v>
      </c>
      <c r="H684" s="0" t="s">
        <v>1262</v>
      </c>
      <c r="I684" s="0" t="s">
        <v>26</v>
      </c>
      <c r="P684" s="0" t="s">
        <v>17</v>
      </c>
    </row>
    <row r="685" customFormat="false" ht="12.75" hidden="false" customHeight="false" outlineLevel="0" collapsed="false">
      <c r="A685" s="0" t="s">
        <v>1472</v>
      </c>
      <c r="C685" s="0" t="str">
        <f aca="false">IF(D685=D684," ",D685-D684)</f>
        <v> </v>
      </c>
      <c r="D685" s="0" t="n">
        <f aca="false">IF(B685="x",F685,D684)</f>
        <v>931.9</v>
      </c>
      <c r="E685" s="0" t="n">
        <v>0.2</v>
      </c>
      <c r="F685" s="0" t="n">
        <v>932.6</v>
      </c>
      <c r="G685" s="0" t="s">
        <v>1473</v>
      </c>
      <c r="H685" s="0" t="s">
        <v>1262</v>
      </c>
      <c r="I685" s="0" t="s">
        <v>26</v>
      </c>
      <c r="P685" s="0" t="s">
        <v>1474</v>
      </c>
    </row>
    <row r="686" customFormat="false" ht="12.75" hidden="false" customHeight="false" outlineLevel="0" collapsed="false">
      <c r="A686" s="0" t="s">
        <v>1475</v>
      </c>
      <c r="C686" s="0" t="str">
        <f aca="false">IF(D686=D685," ",D686-D685)</f>
        <v> </v>
      </c>
      <c r="D686" s="0" t="n">
        <f aca="false">IF(B686="x",F686,D685)</f>
        <v>931.9</v>
      </c>
      <c r="E686" s="0" t="n">
        <v>1.8</v>
      </c>
      <c r="F686" s="0" t="n">
        <v>934.4</v>
      </c>
      <c r="G686" s="0" t="s">
        <v>1476</v>
      </c>
      <c r="H686" s="0" t="s">
        <v>1262</v>
      </c>
      <c r="I686" s="0" t="s">
        <v>26</v>
      </c>
      <c r="P686" s="0" t="s">
        <v>17</v>
      </c>
    </row>
    <row r="687" customFormat="false" ht="12.75" hidden="false" customHeight="false" outlineLevel="0" collapsed="false">
      <c r="A687" s="0" t="s">
        <v>1477</v>
      </c>
      <c r="C687" s="0" t="str">
        <f aca="false">IF(D687=D686," ",D687-D686)</f>
        <v> </v>
      </c>
      <c r="D687" s="0" t="n">
        <f aca="false">IF(B687="x",F687,D686)</f>
        <v>931.9</v>
      </c>
      <c r="E687" s="0" t="n">
        <v>4.1</v>
      </c>
      <c r="F687" s="0" t="n">
        <v>938.5</v>
      </c>
      <c r="G687" s="0" t="s">
        <v>1478</v>
      </c>
      <c r="H687" s="0" t="s">
        <v>1262</v>
      </c>
      <c r="I687" s="0" t="s">
        <v>26</v>
      </c>
      <c r="P687" s="0" t="s">
        <v>17</v>
      </c>
    </row>
    <row r="688" customFormat="false" ht="12.75" hidden="false" customHeight="false" outlineLevel="0" collapsed="false">
      <c r="A688" s="0" t="s">
        <v>1479</v>
      </c>
      <c r="C688" s="0" t="str">
        <f aca="false">IF(D688=D687," ",D688-D687)</f>
        <v> </v>
      </c>
      <c r="D688" s="0" t="n">
        <f aca="false">IF(B688="x",F688,D687)</f>
        <v>931.9</v>
      </c>
      <c r="E688" s="0" t="n">
        <v>2</v>
      </c>
      <c r="F688" s="0" t="n">
        <v>940.5</v>
      </c>
      <c r="G688" s="0" t="s">
        <v>1480</v>
      </c>
      <c r="H688" s="0" t="s">
        <v>1262</v>
      </c>
      <c r="I688" s="0" t="s">
        <v>26</v>
      </c>
      <c r="P688" s="0" t="s">
        <v>1481</v>
      </c>
    </row>
    <row r="689" customFormat="false" ht="12.75" hidden="false" customHeight="false" outlineLevel="0" collapsed="false">
      <c r="A689" s="0" t="s">
        <v>1482</v>
      </c>
      <c r="C689" s="0" t="str">
        <f aca="false">IF(D689=D688," ",D689-D688)</f>
        <v> </v>
      </c>
      <c r="D689" s="0" t="n">
        <f aca="false">IF(B689="x",F689,D688)</f>
        <v>931.9</v>
      </c>
      <c r="E689" s="0" t="n">
        <v>1.6</v>
      </c>
      <c r="F689" s="0" t="n">
        <v>942.1</v>
      </c>
      <c r="G689" s="0" t="s">
        <v>1483</v>
      </c>
      <c r="H689" s="0" t="s">
        <v>1262</v>
      </c>
      <c r="I689" s="0" t="s">
        <v>26</v>
      </c>
      <c r="P689" s="0" t="s">
        <v>17</v>
      </c>
    </row>
    <row r="690" customFormat="false" ht="12.75" hidden="false" customHeight="false" outlineLevel="0" collapsed="false">
      <c r="A690" s="0" t="s">
        <v>1484</v>
      </c>
      <c r="C690" s="0" t="str">
        <f aca="false">IF(D690=D689," ",D690-D689)</f>
        <v> </v>
      </c>
      <c r="D690" s="0" t="n">
        <f aca="false">IF(B690="x",F690,D689)</f>
        <v>931.9</v>
      </c>
      <c r="E690" s="0" t="n">
        <v>1.6</v>
      </c>
      <c r="F690" s="0" t="n">
        <v>943.7</v>
      </c>
      <c r="G690" s="0" t="s">
        <v>131</v>
      </c>
      <c r="H690" s="0" t="s">
        <v>1262</v>
      </c>
      <c r="O690" s="0" t="s">
        <v>22</v>
      </c>
      <c r="P690" s="0" t="s">
        <v>17</v>
      </c>
    </row>
    <row r="691" customFormat="false" ht="12.75" hidden="false" customHeight="false" outlineLevel="0" collapsed="false">
      <c r="A691" s="0" t="s">
        <v>1485</v>
      </c>
      <c r="C691" s="0" t="str">
        <f aca="false">IF(D691=D690," ",D691-D690)</f>
        <v> </v>
      </c>
      <c r="D691" s="0" t="n">
        <f aca="false">IF(B691="x",F691,D690)</f>
        <v>931.9</v>
      </c>
      <c r="E691" s="0" t="n">
        <v>0.2</v>
      </c>
      <c r="F691" s="0" t="n">
        <v>943.9</v>
      </c>
      <c r="G691" s="0" t="s">
        <v>1486</v>
      </c>
      <c r="H691" s="0" t="s">
        <v>1262</v>
      </c>
      <c r="I691" s="0" t="s">
        <v>26</v>
      </c>
      <c r="P691" s="0" t="s">
        <v>1487</v>
      </c>
    </row>
    <row r="692" customFormat="false" ht="12.75" hidden="false" customHeight="false" outlineLevel="0" collapsed="false">
      <c r="A692" s="0" t="s">
        <v>1488</v>
      </c>
      <c r="C692" s="0" t="str">
        <f aca="false">IF(D692=D691," ",D692-D691)</f>
        <v> </v>
      </c>
      <c r="D692" s="0" t="n">
        <f aca="false">IF(B692="x",F692,D691)</f>
        <v>931.9</v>
      </c>
      <c r="E692" s="0" t="n">
        <v>0.4</v>
      </c>
      <c r="F692" s="0" t="n">
        <v>944.3</v>
      </c>
      <c r="G692" s="0" t="s">
        <v>1448</v>
      </c>
      <c r="H692" s="0" t="s">
        <v>1262</v>
      </c>
      <c r="O692" s="0" t="s">
        <v>22</v>
      </c>
      <c r="P692" s="0" t="s">
        <v>17</v>
      </c>
    </row>
    <row r="693" customFormat="false" ht="12.75" hidden="false" customHeight="false" outlineLevel="0" collapsed="false">
      <c r="A693" s="0" t="s">
        <v>1489</v>
      </c>
      <c r="B693" s="0" t="s">
        <v>14</v>
      </c>
      <c r="C693" s="0" t="n">
        <f aca="false">IF(D693=D692," ",D693-D692)</f>
        <v>13</v>
      </c>
      <c r="D693" s="0" t="n">
        <f aca="false">IF(B693="x",F693,D692)</f>
        <v>944.9</v>
      </c>
      <c r="E693" s="0" t="n">
        <v>0.6</v>
      </c>
      <c r="F693" s="0" t="n">
        <v>944.9</v>
      </c>
      <c r="G693" s="0" t="s">
        <v>1490</v>
      </c>
      <c r="H693" s="0" t="s">
        <v>1262</v>
      </c>
      <c r="K693" s="0" t="s">
        <v>21</v>
      </c>
      <c r="O693" s="0" t="s">
        <v>22</v>
      </c>
      <c r="P693" s="0" t="s">
        <v>1491</v>
      </c>
    </row>
    <row r="694" customFormat="false" ht="12.75" hidden="false" customHeight="false" outlineLevel="0" collapsed="false">
      <c r="A694" s="0" t="s">
        <v>1492</v>
      </c>
      <c r="C694" s="0" t="str">
        <f aca="false">IF(D694=D693," ",D694-D693)</f>
        <v> </v>
      </c>
      <c r="D694" s="0" t="n">
        <f aca="false">IF(B694="x",F694,D693)</f>
        <v>944.9</v>
      </c>
      <c r="E694" s="0" t="n">
        <v>1.5</v>
      </c>
      <c r="F694" s="0" t="n">
        <v>946.4</v>
      </c>
      <c r="G694" s="0" t="s">
        <v>1493</v>
      </c>
      <c r="H694" s="0" t="s">
        <v>1262</v>
      </c>
      <c r="I694" s="0" t="s">
        <v>26</v>
      </c>
      <c r="P694" s="0" t="s">
        <v>1494</v>
      </c>
    </row>
    <row r="695" customFormat="false" ht="12.75" hidden="false" customHeight="false" outlineLevel="0" collapsed="false">
      <c r="A695" s="0" t="s">
        <v>1495</v>
      </c>
      <c r="C695" s="0" t="str">
        <f aca="false">IF(D695=D694," ",D695-D694)</f>
        <v> </v>
      </c>
      <c r="D695" s="0" t="n">
        <f aca="false">IF(B695="x",F695,D694)</f>
        <v>944.9</v>
      </c>
      <c r="E695" s="0" t="n">
        <v>0.5</v>
      </c>
      <c r="F695" s="0" t="n">
        <v>946.9</v>
      </c>
      <c r="G695" s="0" t="s">
        <v>1496</v>
      </c>
      <c r="H695" s="0" t="s">
        <v>1262</v>
      </c>
      <c r="P695" s="0" t="s">
        <v>17</v>
      </c>
    </row>
    <row r="696" customFormat="false" ht="12.75" hidden="false" customHeight="false" outlineLevel="0" collapsed="false">
      <c r="A696" s="0" t="s">
        <v>1497</v>
      </c>
      <c r="C696" s="0" t="str">
        <f aca="false">IF(D696=D695," ",D696-D695)</f>
        <v> </v>
      </c>
      <c r="D696" s="0" t="n">
        <f aca="false">IF(B696="x",F696,D695)</f>
        <v>944.9</v>
      </c>
      <c r="E696" s="0" t="n">
        <v>1.3</v>
      </c>
      <c r="F696" s="0" t="n">
        <v>948.2</v>
      </c>
      <c r="G696" s="0" t="s">
        <v>1498</v>
      </c>
      <c r="H696" s="0" t="s">
        <v>1262</v>
      </c>
      <c r="I696" s="0" t="s">
        <v>26</v>
      </c>
      <c r="P696" s="0" t="s">
        <v>1499</v>
      </c>
    </row>
    <row r="697" customFormat="false" ht="12.75" hidden="false" customHeight="false" outlineLevel="0" collapsed="false">
      <c r="A697" s="0" t="s">
        <v>1500</v>
      </c>
      <c r="C697" s="0" t="str">
        <f aca="false">IF(D697=D696," ",D697-D696)</f>
        <v> </v>
      </c>
      <c r="D697" s="0" t="n">
        <f aca="false">IF(B697="x",F697,D696)</f>
        <v>944.9</v>
      </c>
      <c r="E697" s="0" t="n">
        <v>2.9</v>
      </c>
      <c r="F697" s="0" t="n">
        <v>951.1</v>
      </c>
      <c r="G697" s="0" t="s">
        <v>1501</v>
      </c>
      <c r="H697" s="0" t="s">
        <v>1262</v>
      </c>
      <c r="P697" s="0" t="s">
        <v>1502</v>
      </c>
    </row>
    <row r="698" customFormat="false" ht="12.75" hidden="false" customHeight="false" outlineLevel="0" collapsed="false">
      <c r="A698" s="0" t="s">
        <v>1503</v>
      </c>
      <c r="C698" s="0" t="str">
        <f aca="false">IF(D698=D697," ",D698-D697)</f>
        <v> </v>
      </c>
      <c r="D698" s="0" t="n">
        <f aca="false">IF(B698="x",F698,D697)</f>
        <v>944.9</v>
      </c>
      <c r="E698" s="0" t="n">
        <v>0.5</v>
      </c>
      <c r="F698" s="0" t="n">
        <v>951.6</v>
      </c>
      <c r="G698" s="0" t="s">
        <v>1504</v>
      </c>
      <c r="H698" s="0" t="s">
        <v>1262</v>
      </c>
      <c r="I698" s="0" t="s">
        <v>26</v>
      </c>
      <c r="P698" s="0" t="s">
        <v>17</v>
      </c>
    </row>
    <row r="699" customFormat="false" ht="12.75" hidden="false" customHeight="false" outlineLevel="0" collapsed="false">
      <c r="A699" s="0" t="s">
        <v>1505</v>
      </c>
      <c r="C699" s="0" t="str">
        <f aca="false">IF(D699=D698," ",D699-D698)</f>
        <v> </v>
      </c>
      <c r="D699" s="0" t="n">
        <f aca="false">IF(B699="x",F699,D698)</f>
        <v>944.9</v>
      </c>
      <c r="E699" s="0" t="n">
        <v>0.2</v>
      </c>
      <c r="F699" s="0" t="n">
        <v>951.8</v>
      </c>
      <c r="G699" s="0" t="s">
        <v>1506</v>
      </c>
      <c r="H699" s="0" t="s">
        <v>1262</v>
      </c>
      <c r="I699" s="0" t="s">
        <v>26</v>
      </c>
      <c r="P699" s="0" t="s">
        <v>17</v>
      </c>
    </row>
    <row r="700" customFormat="false" ht="12.75" hidden="false" customHeight="false" outlineLevel="0" collapsed="false">
      <c r="A700" s="0" t="s">
        <v>1507</v>
      </c>
      <c r="C700" s="0" t="str">
        <f aca="false">IF(D700=D699," ",D700-D699)</f>
        <v> </v>
      </c>
      <c r="D700" s="0" t="n">
        <f aca="false">IF(B700="x",F700,D699)</f>
        <v>944.9</v>
      </c>
      <c r="E700" s="0" t="n">
        <v>0.1</v>
      </c>
      <c r="F700" s="0" t="n">
        <v>951.9</v>
      </c>
      <c r="G700" s="0" t="s">
        <v>1258</v>
      </c>
      <c r="H700" s="0" t="s">
        <v>1262</v>
      </c>
      <c r="I700" s="0" t="s">
        <v>26</v>
      </c>
      <c r="L700" s="0" t="s">
        <v>59</v>
      </c>
      <c r="M700" s="0" t="s">
        <v>69</v>
      </c>
      <c r="N700" s="0" t="s">
        <v>138</v>
      </c>
      <c r="P700" s="0" t="s">
        <v>1508</v>
      </c>
    </row>
    <row r="701" customFormat="false" ht="12.75" hidden="false" customHeight="false" outlineLevel="0" collapsed="false">
      <c r="A701" s="0" t="s">
        <v>1509</v>
      </c>
      <c r="C701" s="0" t="str">
        <f aca="false">IF(D701=D700," ",D701-D700)</f>
        <v> </v>
      </c>
      <c r="D701" s="0" t="n">
        <f aca="false">IF(B701="x",F701,D700)</f>
        <v>944.9</v>
      </c>
      <c r="E701" s="0" t="n">
        <v>0</v>
      </c>
      <c r="F701" s="0" t="n">
        <v>951.9</v>
      </c>
      <c r="G701" s="0" t="s">
        <v>1261</v>
      </c>
      <c r="H701" s="0" t="s">
        <v>1262</v>
      </c>
      <c r="I701" s="0" t="s">
        <v>26</v>
      </c>
      <c r="L701" s="0" t="s">
        <v>59</v>
      </c>
      <c r="M701" s="0" t="s">
        <v>69</v>
      </c>
      <c r="N701" s="0" t="s">
        <v>138</v>
      </c>
      <c r="P701" s="0" t="s">
        <v>1510</v>
      </c>
    </row>
    <row r="702" customFormat="false" ht="12.75" hidden="false" customHeight="false" outlineLevel="0" collapsed="false">
      <c r="A702" s="0" t="s">
        <v>1511</v>
      </c>
      <c r="C702" s="0" t="str">
        <f aca="false">IF(D702=D701," ",D702-D701)</f>
        <v> </v>
      </c>
      <c r="D702" s="0" t="n">
        <f aca="false">IF(B702="x",F702,D701)</f>
        <v>944.9</v>
      </c>
      <c r="E702" s="0" t="n">
        <v>3.3</v>
      </c>
      <c r="F702" s="0" t="n">
        <v>955.2</v>
      </c>
      <c r="G702" s="0" t="s">
        <v>1512</v>
      </c>
      <c r="H702" s="0" t="s">
        <v>1262</v>
      </c>
      <c r="O702" s="0" t="s">
        <v>22</v>
      </c>
      <c r="P702" s="0" t="s">
        <v>17</v>
      </c>
    </row>
    <row r="703" customFormat="false" ht="12.75" hidden="false" customHeight="false" outlineLevel="0" collapsed="false">
      <c r="A703" s="0" t="s">
        <v>1513</v>
      </c>
      <c r="C703" s="0" t="str">
        <f aca="false">IF(D703=D702," ",D703-D702)</f>
        <v> </v>
      </c>
      <c r="D703" s="0" t="n">
        <f aca="false">IF(B703="x",F703,D702)</f>
        <v>944.9</v>
      </c>
      <c r="E703" s="0" t="n">
        <v>1.9</v>
      </c>
      <c r="F703" s="0" t="n">
        <v>957.1</v>
      </c>
      <c r="G703" s="0" t="s">
        <v>1514</v>
      </c>
      <c r="H703" s="0" t="s">
        <v>1262</v>
      </c>
      <c r="J703" s="0" t="s">
        <v>20</v>
      </c>
      <c r="K703" s="0" t="s">
        <v>21</v>
      </c>
      <c r="O703" s="0" t="s">
        <v>22</v>
      </c>
      <c r="P703" s="0" t="s">
        <v>17</v>
      </c>
    </row>
    <row r="704" customFormat="false" ht="12.75" hidden="false" customHeight="false" outlineLevel="0" collapsed="false">
      <c r="A704" s="0" t="s">
        <v>1515</v>
      </c>
      <c r="C704" s="0" t="str">
        <f aca="false">IF(D704=D703," ",D704-D703)</f>
        <v> </v>
      </c>
      <c r="D704" s="0" t="n">
        <f aca="false">IF(B704="x",F704,D703)</f>
        <v>944.9</v>
      </c>
      <c r="E704" s="0" t="n">
        <v>1.1</v>
      </c>
      <c r="F704" s="0" t="n">
        <v>958.2</v>
      </c>
      <c r="G704" s="0" t="s">
        <v>1516</v>
      </c>
      <c r="H704" s="0" t="s">
        <v>1262</v>
      </c>
      <c r="I704" s="0" t="s">
        <v>26</v>
      </c>
      <c r="P704" s="0" t="s">
        <v>17</v>
      </c>
    </row>
    <row r="705" customFormat="false" ht="12.75" hidden="false" customHeight="false" outlineLevel="0" collapsed="false">
      <c r="A705" s="0" t="s">
        <v>1517</v>
      </c>
      <c r="C705" s="0" t="str">
        <f aca="false">IF(D705=D704," ",D705-D704)</f>
        <v> </v>
      </c>
      <c r="D705" s="0" t="n">
        <f aca="false">IF(B705="x",F705,D704)</f>
        <v>944.9</v>
      </c>
      <c r="E705" s="0" t="n">
        <v>1.9</v>
      </c>
      <c r="F705" s="0" t="n">
        <v>960.1</v>
      </c>
      <c r="G705" s="0" t="s">
        <v>1518</v>
      </c>
      <c r="H705" s="0" t="s">
        <v>1262</v>
      </c>
      <c r="I705" s="0" t="s">
        <v>26</v>
      </c>
      <c r="L705" s="0" t="s">
        <v>59</v>
      </c>
      <c r="P705" s="0" t="s">
        <v>1519</v>
      </c>
    </row>
    <row r="706" customFormat="false" ht="12.75" hidden="false" customHeight="false" outlineLevel="0" collapsed="false">
      <c r="A706" s="0" t="s">
        <v>1520</v>
      </c>
      <c r="B706" s="0" t="s">
        <v>14</v>
      </c>
      <c r="C706" s="0" t="n">
        <f aca="false">IF(D706=D705," ",D706-D705)</f>
        <v>17.7</v>
      </c>
      <c r="D706" s="0" t="n">
        <f aca="false">IF(B706="x",F706,D705)</f>
        <v>962.6</v>
      </c>
      <c r="E706" s="0" t="n">
        <v>2.5</v>
      </c>
      <c r="F706" s="0" t="n">
        <v>962.6</v>
      </c>
      <c r="G706" s="0" t="s">
        <v>1521</v>
      </c>
      <c r="H706" s="0" t="s">
        <v>1262</v>
      </c>
      <c r="K706" s="0" t="s">
        <v>21</v>
      </c>
      <c r="O706" s="0" t="s">
        <v>22</v>
      </c>
      <c r="P706" s="0" t="s">
        <v>17</v>
      </c>
    </row>
    <row r="707" customFormat="false" ht="12.75" hidden="false" customHeight="false" outlineLevel="0" collapsed="false">
      <c r="A707" s="0" t="s">
        <v>1522</v>
      </c>
      <c r="C707" s="0" t="str">
        <f aca="false">IF(D707=D706," ",D707-D706)</f>
        <v> </v>
      </c>
      <c r="D707" s="0" t="n">
        <f aca="false">IF(B707="x",F707,D706)</f>
        <v>962.6</v>
      </c>
      <c r="E707" s="0" t="n">
        <v>1.9</v>
      </c>
      <c r="F707" s="0" t="n">
        <v>964.5</v>
      </c>
      <c r="G707" s="0" t="s">
        <v>1523</v>
      </c>
      <c r="H707" s="0" t="s">
        <v>1262</v>
      </c>
      <c r="P707" s="0" t="s">
        <v>17</v>
      </c>
    </row>
    <row r="708" customFormat="false" ht="12.75" hidden="false" customHeight="false" outlineLevel="0" collapsed="false">
      <c r="A708" s="0" t="s">
        <v>1524</v>
      </c>
      <c r="C708" s="0" t="str">
        <f aca="false">IF(D708=D707," ",D708-D707)</f>
        <v> </v>
      </c>
      <c r="D708" s="0" t="n">
        <f aca="false">IF(B708="x",F708,D707)</f>
        <v>962.6</v>
      </c>
      <c r="E708" s="0" t="n">
        <v>2.5</v>
      </c>
      <c r="F708" s="0" t="n">
        <v>967</v>
      </c>
      <c r="G708" s="0" t="s">
        <v>1525</v>
      </c>
      <c r="H708" s="0" t="s">
        <v>1262</v>
      </c>
      <c r="K708" s="0" t="s">
        <v>21</v>
      </c>
      <c r="O708" s="0" t="s">
        <v>22</v>
      </c>
      <c r="P708" s="0" t="s">
        <v>186</v>
      </c>
    </row>
    <row r="709" customFormat="false" ht="12.75" hidden="false" customHeight="false" outlineLevel="0" collapsed="false">
      <c r="A709" s="0" t="s">
        <v>1526</v>
      </c>
      <c r="C709" s="0" t="str">
        <f aca="false">IF(D709=D708," ",D709-D708)</f>
        <v> </v>
      </c>
      <c r="D709" s="0" t="n">
        <f aca="false">IF(B709="x",F709,D708)</f>
        <v>962.6</v>
      </c>
      <c r="E709" s="0" t="n">
        <v>1</v>
      </c>
      <c r="F709" s="0" t="n">
        <v>968</v>
      </c>
      <c r="G709" s="0" t="s">
        <v>131</v>
      </c>
      <c r="H709" s="0" t="s">
        <v>1262</v>
      </c>
      <c r="O709" s="0" t="s">
        <v>22</v>
      </c>
      <c r="P709" s="0" t="s">
        <v>17</v>
      </c>
    </row>
    <row r="710" customFormat="false" ht="12.75" hidden="false" customHeight="false" outlineLevel="0" collapsed="false">
      <c r="A710" s="0" t="s">
        <v>1527</v>
      </c>
      <c r="C710" s="0" t="str">
        <f aca="false">IF(D710=D709," ",D710-D709)</f>
        <v> </v>
      </c>
      <c r="D710" s="0" t="n">
        <f aca="false">IF(B710="x",F710,D709)</f>
        <v>962.6</v>
      </c>
      <c r="E710" s="0" t="n">
        <v>1.3</v>
      </c>
      <c r="F710" s="0" t="n">
        <v>969.3</v>
      </c>
      <c r="G710" s="0" t="s">
        <v>1528</v>
      </c>
      <c r="H710" s="0" t="s">
        <v>1262</v>
      </c>
      <c r="J710" s="0" t="s">
        <v>20</v>
      </c>
      <c r="K710" s="0" t="s">
        <v>21</v>
      </c>
      <c r="O710" s="0" t="s">
        <v>22</v>
      </c>
      <c r="P710" s="0" t="s">
        <v>1529</v>
      </c>
    </row>
    <row r="711" customFormat="false" ht="12.75" hidden="false" customHeight="false" outlineLevel="0" collapsed="false">
      <c r="A711" s="0" t="s">
        <v>1530</v>
      </c>
      <c r="B711" s="0" t="s">
        <v>14</v>
      </c>
      <c r="C711" s="0" t="n">
        <f aca="false">IF(D711=D710," ",D711-D710)</f>
        <v>9.79999999999996</v>
      </c>
      <c r="D711" s="0" t="n">
        <f aca="false">IF(B711="x",F711,D710)</f>
        <v>972.4</v>
      </c>
      <c r="E711" s="0" t="n">
        <v>3.1</v>
      </c>
      <c r="F711" s="0" t="n">
        <v>972.4</v>
      </c>
      <c r="G711" s="0" t="s">
        <v>1531</v>
      </c>
      <c r="H711" s="0" t="s">
        <v>1262</v>
      </c>
      <c r="I711" s="0" t="s">
        <v>26</v>
      </c>
      <c r="L711" s="0" t="s">
        <v>59</v>
      </c>
      <c r="M711" s="0" t="s">
        <v>69</v>
      </c>
      <c r="N711" s="0" t="s">
        <v>138</v>
      </c>
      <c r="P711" s="0" t="s">
        <v>1532</v>
      </c>
    </row>
    <row r="712" customFormat="false" ht="12.75" hidden="false" customHeight="false" outlineLevel="0" collapsed="false">
      <c r="A712" s="0" t="s">
        <v>1533</v>
      </c>
      <c r="C712" s="0" t="str">
        <f aca="false">IF(D712=D711," ",D712-D711)</f>
        <v> </v>
      </c>
      <c r="D712" s="0" t="n">
        <f aca="false">IF(B712="x",F712,D711)</f>
        <v>972.4</v>
      </c>
      <c r="E712" s="0" t="n">
        <v>3.6</v>
      </c>
      <c r="F712" s="0" t="n">
        <v>976</v>
      </c>
      <c r="G712" s="0" t="s">
        <v>1534</v>
      </c>
      <c r="H712" s="0" t="s">
        <v>1262</v>
      </c>
      <c r="K712" s="0" t="s">
        <v>21</v>
      </c>
      <c r="O712" s="0" t="s">
        <v>22</v>
      </c>
      <c r="P712" s="0" t="s">
        <v>17</v>
      </c>
    </row>
    <row r="713" customFormat="false" ht="12.75" hidden="false" customHeight="false" outlineLevel="0" collapsed="false">
      <c r="A713" s="0" t="s">
        <v>1535</v>
      </c>
      <c r="C713" s="0" t="str">
        <f aca="false">IF(D713=D712," ",D713-D712)</f>
        <v> </v>
      </c>
      <c r="D713" s="0" t="n">
        <f aca="false">IF(B713="x",F713,D712)</f>
        <v>972.4</v>
      </c>
      <c r="E713" s="0" t="n">
        <v>3.7</v>
      </c>
      <c r="F713" s="0" t="n">
        <v>979.7</v>
      </c>
      <c r="G713" s="0" t="s">
        <v>1536</v>
      </c>
      <c r="H713" s="0" t="s">
        <v>1262</v>
      </c>
      <c r="I713" s="0" t="s">
        <v>26</v>
      </c>
      <c r="P713" s="0" t="s">
        <v>17</v>
      </c>
    </row>
    <row r="714" customFormat="false" ht="12.75" hidden="false" customHeight="false" outlineLevel="0" collapsed="false">
      <c r="A714" s="0" t="s">
        <v>1537</v>
      </c>
      <c r="C714" s="0" t="str">
        <f aca="false">IF(D714=D713," ",D714-D713)</f>
        <v> </v>
      </c>
      <c r="D714" s="0" t="n">
        <f aca="false">IF(B714="x",F714,D713)</f>
        <v>972.4</v>
      </c>
      <c r="E714" s="0" t="n">
        <v>1.2</v>
      </c>
      <c r="F714" s="0" t="n">
        <v>980.9</v>
      </c>
      <c r="G714" s="0" t="s">
        <v>131</v>
      </c>
      <c r="H714" s="0" t="s">
        <v>1262</v>
      </c>
      <c r="O714" s="0" t="s">
        <v>22</v>
      </c>
      <c r="P714" s="0" t="s">
        <v>17</v>
      </c>
    </row>
    <row r="715" customFormat="false" ht="12.75" hidden="false" customHeight="false" outlineLevel="0" collapsed="false">
      <c r="A715" s="0" t="s">
        <v>1538</v>
      </c>
      <c r="C715" s="0" t="str">
        <f aca="false">IF(D715=D714," ",D715-D714)</f>
        <v> </v>
      </c>
      <c r="D715" s="0" t="n">
        <f aca="false">IF(B715="x",F715,D714)</f>
        <v>972.4</v>
      </c>
      <c r="E715" s="0" t="n">
        <v>2</v>
      </c>
      <c r="F715" s="0" t="n">
        <v>982.9</v>
      </c>
      <c r="G715" s="0" t="s">
        <v>1539</v>
      </c>
      <c r="H715" s="0" t="s">
        <v>1262</v>
      </c>
      <c r="K715" s="0" t="s">
        <v>21</v>
      </c>
      <c r="O715" s="0" t="s">
        <v>22</v>
      </c>
      <c r="P715" s="0" t="s">
        <v>17</v>
      </c>
    </row>
    <row r="716" customFormat="false" ht="12.75" hidden="false" customHeight="false" outlineLevel="0" collapsed="false">
      <c r="A716" s="0" t="s">
        <v>1540</v>
      </c>
      <c r="B716" s="0" t="s">
        <v>14</v>
      </c>
      <c r="C716" s="0" t="n">
        <f aca="false">IF(D716=D715," ",D716-D715)</f>
        <v>13.5</v>
      </c>
      <c r="D716" s="0" t="n">
        <f aca="false">IF(B716="x",F716,D715)</f>
        <v>985.9</v>
      </c>
      <c r="E716" s="0" t="n">
        <v>3</v>
      </c>
      <c r="F716" s="0" t="n">
        <v>985.9</v>
      </c>
      <c r="G716" s="0" t="s">
        <v>1541</v>
      </c>
      <c r="H716" s="0" t="s">
        <v>1262</v>
      </c>
      <c r="M716" s="0" t="s">
        <v>69</v>
      </c>
      <c r="O716" s="0" t="s">
        <v>22</v>
      </c>
      <c r="P716" s="0" t="s">
        <v>1542</v>
      </c>
    </row>
    <row r="717" customFormat="false" ht="12.75" hidden="false" customHeight="false" outlineLevel="0" collapsed="false">
      <c r="A717" s="0" t="s">
        <v>1543</v>
      </c>
      <c r="C717" s="0" t="str">
        <f aca="false">IF(D717=D716," ",D717-D716)</f>
        <v> </v>
      </c>
      <c r="D717" s="0" t="n">
        <f aca="false">IF(B717="x",F717,D716)</f>
        <v>985.9</v>
      </c>
      <c r="E717" s="0" t="n">
        <v>0.6</v>
      </c>
      <c r="F717" s="0" t="n">
        <v>986.5</v>
      </c>
      <c r="G717" s="0" t="s">
        <v>1544</v>
      </c>
      <c r="H717" s="0" t="s">
        <v>1262</v>
      </c>
      <c r="I717" s="0" t="s">
        <v>26</v>
      </c>
      <c r="L717" s="0" t="s">
        <v>59</v>
      </c>
      <c r="N717" s="0" t="s">
        <v>138</v>
      </c>
      <c r="P717" s="0" t="s">
        <v>1545</v>
      </c>
    </row>
    <row r="718" customFormat="false" ht="12.75" hidden="false" customHeight="false" outlineLevel="0" collapsed="false">
      <c r="A718" s="0" t="s">
        <v>1546</v>
      </c>
      <c r="C718" s="0" t="str">
        <f aca="false">IF(D718=D717," ",D718-D717)</f>
        <v> </v>
      </c>
      <c r="D718" s="0" t="n">
        <f aca="false">IF(B718="x",F718,D717)</f>
        <v>985.9</v>
      </c>
      <c r="E718" s="0" t="n">
        <v>2.2</v>
      </c>
      <c r="F718" s="0" t="n">
        <v>988.7</v>
      </c>
      <c r="G718" s="0" t="s">
        <v>131</v>
      </c>
      <c r="H718" s="0" t="s">
        <v>1262</v>
      </c>
      <c r="O718" s="0" t="s">
        <v>22</v>
      </c>
      <c r="P718" s="0" t="s">
        <v>17</v>
      </c>
    </row>
    <row r="719" customFormat="false" ht="12.75" hidden="false" customHeight="false" outlineLevel="0" collapsed="false">
      <c r="A719" s="0" t="s">
        <v>1547</v>
      </c>
      <c r="C719" s="0" t="str">
        <f aca="false">IF(D719=D718," ",D719-D718)</f>
        <v> </v>
      </c>
      <c r="D719" s="0" t="n">
        <f aca="false">IF(B719="x",F719,D718)</f>
        <v>985.9</v>
      </c>
      <c r="E719" s="0" t="n">
        <v>0.3</v>
      </c>
      <c r="F719" s="0" t="n">
        <v>989</v>
      </c>
      <c r="G719" s="0" t="s">
        <v>1548</v>
      </c>
      <c r="H719" s="0" t="s">
        <v>1262</v>
      </c>
      <c r="P719" s="0" t="s">
        <v>17</v>
      </c>
    </row>
    <row r="720" customFormat="false" ht="12.75" hidden="false" customHeight="false" outlineLevel="0" collapsed="false">
      <c r="A720" s="0" t="s">
        <v>1549</v>
      </c>
      <c r="C720" s="0" t="str">
        <f aca="false">IF(D720=D719," ",D720-D719)</f>
        <v> </v>
      </c>
      <c r="D720" s="0" t="n">
        <f aca="false">IF(B720="x",F720,D719)</f>
        <v>985.9</v>
      </c>
      <c r="E720" s="0" t="n">
        <v>0.1</v>
      </c>
      <c r="F720" s="0" t="n">
        <v>989.1</v>
      </c>
      <c r="G720" s="0" t="s">
        <v>1550</v>
      </c>
      <c r="H720" s="0" t="s">
        <v>1262</v>
      </c>
      <c r="P720" s="0" t="s">
        <v>17</v>
      </c>
    </row>
    <row r="721" customFormat="false" ht="12.75" hidden="false" customHeight="false" outlineLevel="0" collapsed="false">
      <c r="A721" s="0" t="s">
        <v>1551</v>
      </c>
      <c r="C721" s="0" t="str">
        <f aca="false">IF(D721=D720," ",D721-D720)</f>
        <v> </v>
      </c>
      <c r="D721" s="0" t="n">
        <f aca="false">IF(B721="x",F721,D720)</f>
        <v>985.9</v>
      </c>
      <c r="E721" s="0" t="n">
        <v>0.6</v>
      </c>
      <c r="F721" s="0" t="n">
        <v>989.7</v>
      </c>
      <c r="G721" s="0" t="s">
        <v>1552</v>
      </c>
      <c r="H721" s="0" t="s">
        <v>1262</v>
      </c>
      <c r="O721" s="0" t="s">
        <v>22</v>
      </c>
      <c r="P721" s="0" t="s">
        <v>17</v>
      </c>
    </row>
    <row r="722" customFormat="false" ht="12.75" hidden="false" customHeight="false" outlineLevel="0" collapsed="false">
      <c r="A722" s="0" t="s">
        <v>1553</v>
      </c>
      <c r="C722" s="0" t="str">
        <f aca="false">IF(D722=D721," ",D722-D721)</f>
        <v> </v>
      </c>
      <c r="D722" s="0" t="n">
        <f aca="false">IF(B722="x",F722,D721)</f>
        <v>985.9</v>
      </c>
      <c r="E722" s="0" t="n">
        <v>0.1</v>
      </c>
      <c r="F722" s="0" t="n">
        <v>989.8</v>
      </c>
      <c r="G722" s="0" t="s">
        <v>1554</v>
      </c>
      <c r="H722" s="0" t="s">
        <v>1262</v>
      </c>
      <c r="P722" s="0" t="s">
        <v>17</v>
      </c>
    </row>
    <row r="723" customFormat="false" ht="12.75" hidden="false" customHeight="false" outlineLevel="0" collapsed="false">
      <c r="A723" s="0" t="s">
        <v>1555</v>
      </c>
      <c r="C723" s="0" t="str">
        <f aca="false">IF(D723=D722," ",D723-D722)</f>
        <v> </v>
      </c>
      <c r="D723" s="0" t="n">
        <f aca="false">IF(B723="x",F723,D722)</f>
        <v>985.9</v>
      </c>
      <c r="E723" s="0" t="n">
        <v>2.8</v>
      </c>
      <c r="F723" s="0" t="n">
        <v>992.6</v>
      </c>
      <c r="G723" s="0" t="s">
        <v>1556</v>
      </c>
      <c r="H723" s="0" t="s">
        <v>1262</v>
      </c>
      <c r="P723" s="0" t="s">
        <v>17</v>
      </c>
    </row>
    <row r="724" customFormat="false" ht="12.75" hidden="false" customHeight="false" outlineLevel="0" collapsed="false">
      <c r="A724" s="0" t="s">
        <v>1557</v>
      </c>
      <c r="C724" s="0" t="str">
        <f aca="false">IF(D724=D723," ",D724-D723)</f>
        <v> </v>
      </c>
      <c r="D724" s="0" t="n">
        <f aca="false">IF(B724="x",F724,D723)</f>
        <v>985.9</v>
      </c>
      <c r="E724" s="0" t="n">
        <v>1.2</v>
      </c>
      <c r="F724" s="0" t="n">
        <v>993.8</v>
      </c>
      <c r="G724" s="0" t="s">
        <v>1558</v>
      </c>
      <c r="H724" s="0" t="s">
        <v>1262</v>
      </c>
      <c r="J724" s="0" t="s">
        <v>20</v>
      </c>
      <c r="K724" s="0" t="s">
        <v>21</v>
      </c>
      <c r="O724" s="0" t="s">
        <v>22</v>
      </c>
      <c r="P724" s="0" t="s">
        <v>1559</v>
      </c>
    </row>
    <row r="725" customFormat="false" ht="12.75" hidden="false" customHeight="false" outlineLevel="0" collapsed="false">
      <c r="A725" s="0" t="s">
        <v>1560</v>
      </c>
      <c r="B725" s="0" t="s">
        <v>14</v>
      </c>
      <c r="C725" s="0" t="n">
        <f aca="false">IF(D725=D724," ",D725-D724)</f>
        <v>11.1</v>
      </c>
      <c r="D725" s="0" t="n">
        <f aca="false">IF(B725="x",F725,D724)</f>
        <v>997</v>
      </c>
      <c r="E725" s="0" t="n">
        <v>3.2</v>
      </c>
      <c r="F725" s="0" t="n">
        <v>997</v>
      </c>
      <c r="G725" s="0" t="s">
        <v>1561</v>
      </c>
      <c r="H725" s="0" t="s">
        <v>1262</v>
      </c>
      <c r="K725" s="0" t="s">
        <v>21</v>
      </c>
      <c r="O725" s="0" t="s">
        <v>22</v>
      </c>
      <c r="P725" s="0" t="s">
        <v>1562</v>
      </c>
    </row>
    <row r="726" customFormat="false" ht="12.75" hidden="false" customHeight="false" outlineLevel="0" collapsed="false">
      <c r="A726" s="0" t="s">
        <v>1563</v>
      </c>
      <c r="C726" s="0" t="str">
        <f aca="false">IF(D726=D725," ",D726-D725)</f>
        <v> </v>
      </c>
      <c r="D726" s="0" t="n">
        <f aca="false">IF(B726="x",F726,D725)</f>
        <v>997</v>
      </c>
      <c r="E726" s="0" t="n">
        <v>3</v>
      </c>
      <c r="F726" s="0" t="n">
        <v>1000</v>
      </c>
      <c r="G726" s="0" t="s">
        <v>1564</v>
      </c>
      <c r="H726" s="0" t="s">
        <v>1262</v>
      </c>
      <c r="I726" s="0" t="s">
        <v>26</v>
      </c>
      <c r="L726" s="0" t="s">
        <v>59</v>
      </c>
      <c r="N726" s="0" t="s">
        <v>138</v>
      </c>
      <c r="O726" s="0" t="s">
        <v>22</v>
      </c>
      <c r="P726" s="0" t="s">
        <v>1565</v>
      </c>
    </row>
    <row r="727" customFormat="false" ht="12.75" hidden="false" customHeight="false" outlineLevel="0" collapsed="false">
      <c r="A727" s="0" t="s">
        <v>1566</v>
      </c>
      <c r="C727" s="0" t="str">
        <f aca="false">IF(D727=D726," ",D727-D726)</f>
        <v> </v>
      </c>
      <c r="D727" s="0" t="n">
        <f aca="false">IF(B727="x",F727,D726)</f>
        <v>997</v>
      </c>
      <c r="E727" s="0" t="n">
        <v>3.9</v>
      </c>
      <c r="F727" s="0" t="n">
        <v>1003.9</v>
      </c>
      <c r="G727" s="0" t="s">
        <v>1567</v>
      </c>
      <c r="H727" s="0" t="s">
        <v>1262</v>
      </c>
      <c r="P727" s="0" t="s">
        <v>17</v>
      </c>
    </row>
    <row r="728" customFormat="false" ht="12.75" hidden="false" customHeight="false" outlineLevel="0" collapsed="false">
      <c r="A728" s="0" t="s">
        <v>1568</v>
      </c>
      <c r="C728" s="0" t="str">
        <f aca="false">IF(D728=D727," ",D728-D727)</f>
        <v> </v>
      </c>
      <c r="D728" s="0" t="n">
        <f aca="false">IF(B728="x",F728,D727)</f>
        <v>997</v>
      </c>
      <c r="E728" s="0" t="n">
        <v>0.6</v>
      </c>
      <c r="F728" s="0" t="n">
        <v>1004.5</v>
      </c>
      <c r="G728" s="0" t="s">
        <v>1569</v>
      </c>
      <c r="H728" s="0" t="s">
        <v>1262</v>
      </c>
      <c r="I728" s="0" t="s">
        <v>26</v>
      </c>
      <c r="P728" s="0" t="s">
        <v>17</v>
      </c>
    </row>
    <row r="729" customFormat="false" ht="12.75" hidden="false" customHeight="false" outlineLevel="0" collapsed="false">
      <c r="A729" s="0" t="s">
        <v>1570</v>
      </c>
      <c r="C729" s="0" t="str">
        <f aca="false">IF(D729=D728," ",D729-D728)</f>
        <v> </v>
      </c>
      <c r="D729" s="0" t="n">
        <f aca="false">IF(B729="x",F729,D728)</f>
        <v>997</v>
      </c>
      <c r="E729" s="0" t="n">
        <v>1</v>
      </c>
      <c r="F729" s="0" t="n">
        <v>1005.5</v>
      </c>
      <c r="G729" s="0" t="s">
        <v>1571</v>
      </c>
      <c r="H729" s="0" t="s">
        <v>1262</v>
      </c>
      <c r="I729" s="0" t="s">
        <v>26</v>
      </c>
      <c r="J729" s="0" t="s">
        <v>20</v>
      </c>
      <c r="M729" s="0" t="s">
        <v>69</v>
      </c>
      <c r="P729" s="0" t="s">
        <v>1572</v>
      </c>
    </row>
    <row r="730" customFormat="false" ht="12.75" hidden="false" customHeight="false" outlineLevel="0" collapsed="false">
      <c r="A730" s="0" t="s">
        <v>1573</v>
      </c>
      <c r="C730" s="0" t="str">
        <f aca="false">IF(D730=D729," ",D730-D729)</f>
        <v> </v>
      </c>
      <c r="D730" s="0" t="n">
        <f aca="false">IF(B730="x",F730,D729)</f>
        <v>997</v>
      </c>
      <c r="E730" s="0" t="n">
        <v>0.3</v>
      </c>
      <c r="F730" s="0" t="n">
        <v>1005.8</v>
      </c>
      <c r="G730" s="0" t="s">
        <v>1574</v>
      </c>
      <c r="H730" s="0" t="s">
        <v>1262</v>
      </c>
      <c r="I730" s="0" t="s">
        <v>26</v>
      </c>
      <c r="L730" s="0" t="s">
        <v>59</v>
      </c>
      <c r="M730" s="0" t="s">
        <v>69</v>
      </c>
      <c r="N730" s="0" t="s">
        <v>138</v>
      </c>
      <c r="P730" s="0" t="s">
        <v>1575</v>
      </c>
    </row>
    <row r="731" customFormat="false" ht="12.75" hidden="false" customHeight="false" outlineLevel="0" collapsed="false">
      <c r="A731" s="0" t="s">
        <v>1576</v>
      </c>
      <c r="B731" s="0" t="s">
        <v>14</v>
      </c>
      <c r="C731" s="0" t="n">
        <f aca="false">IF(D731=D730," ",D731-D730)</f>
        <v>9.39999999999998</v>
      </c>
      <c r="D731" s="0" t="n">
        <f aca="false">IF(B731="x",F731,D730)</f>
        <v>1006.4</v>
      </c>
      <c r="E731" s="0" t="n">
        <v>0.6</v>
      </c>
      <c r="F731" s="0" t="n">
        <v>1006.4</v>
      </c>
      <c r="G731" s="0" t="s">
        <v>1577</v>
      </c>
      <c r="H731" s="0" t="s">
        <v>1262</v>
      </c>
      <c r="I731" s="0" t="s">
        <v>26</v>
      </c>
      <c r="N731" s="0" t="s">
        <v>138</v>
      </c>
      <c r="P731" s="0" t="s">
        <v>1578</v>
      </c>
    </row>
    <row r="732" customFormat="false" ht="12.75" hidden="false" customHeight="false" outlineLevel="0" collapsed="false">
      <c r="A732" s="0" t="s">
        <v>1579</v>
      </c>
      <c r="C732" s="0" t="str">
        <f aca="false">IF(D732=D731," ",D732-D731)</f>
        <v> </v>
      </c>
      <c r="D732" s="0" t="n">
        <f aca="false">IF(B732="x",F732,D731)</f>
        <v>1006.4</v>
      </c>
      <c r="E732" s="0" t="n">
        <v>0.1</v>
      </c>
      <c r="F732" s="0" t="n">
        <v>1006.5</v>
      </c>
      <c r="G732" s="0" t="s">
        <v>1580</v>
      </c>
      <c r="H732" s="0" t="s">
        <v>1262</v>
      </c>
      <c r="P732" s="0" t="s">
        <v>17</v>
      </c>
    </row>
    <row r="733" customFormat="false" ht="12.75" hidden="false" customHeight="false" outlineLevel="0" collapsed="false">
      <c r="A733" s="0" t="s">
        <v>1581</v>
      </c>
      <c r="C733" s="0" t="str">
        <f aca="false">IF(D733=D732," ",D733-D732)</f>
        <v> </v>
      </c>
      <c r="D733" s="0" t="n">
        <f aca="false">IF(B733="x",F733,D732)</f>
        <v>1006.4</v>
      </c>
      <c r="E733" s="0" t="n">
        <v>0.2</v>
      </c>
      <c r="F733" s="0" t="n">
        <v>1006.7</v>
      </c>
      <c r="G733" s="0" t="s">
        <v>1582</v>
      </c>
      <c r="H733" s="0" t="s">
        <v>1262</v>
      </c>
      <c r="P733" s="0" t="s">
        <v>17</v>
      </c>
    </row>
    <row r="734" customFormat="false" ht="12.75" hidden="false" customHeight="false" outlineLevel="0" collapsed="false">
      <c r="A734" s="0" t="s">
        <v>1583</v>
      </c>
      <c r="C734" s="0" t="str">
        <f aca="false">IF(D734=D733," ",D734-D733)</f>
        <v> </v>
      </c>
      <c r="D734" s="0" t="n">
        <f aca="false">IF(B734="x",F734,D733)</f>
        <v>1006.4</v>
      </c>
      <c r="E734" s="0" t="n">
        <v>1.1</v>
      </c>
      <c r="F734" s="0" t="n">
        <v>1007.8</v>
      </c>
      <c r="G734" s="0" t="s">
        <v>1584</v>
      </c>
      <c r="H734" s="0" t="s">
        <v>1262</v>
      </c>
      <c r="I734" s="0" t="s">
        <v>26</v>
      </c>
      <c r="L734" s="0" t="s">
        <v>59</v>
      </c>
      <c r="M734" s="0" t="s">
        <v>69</v>
      </c>
      <c r="N734" s="0" t="s">
        <v>138</v>
      </c>
      <c r="P734" s="0" t="s">
        <v>1585</v>
      </c>
    </row>
    <row r="735" customFormat="false" ht="12.75" hidden="false" customHeight="false" outlineLevel="0" collapsed="false">
      <c r="A735" s="0" t="s">
        <v>1586</v>
      </c>
      <c r="C735" s="0" t="str">
        <f aca="false">IF(D735=D734," ",D735-D734)</f>
        <v> </v>
      </c>
      <c r="D735" s="0" t="n">
        <f aca="false">IF(B735="x",F735,D734)</f>
        <v>1006.4</v>
      </c>
      <c r="E735" s="0" t="n">
        <v>1.3</v>
      </c>
      <c r="F735" s="0" t="n">
        <v>1009.1</v>
      </c>
      <c r="G735" s="0" t="s">
        <v>1587</v>
      </c>
      <c r="H735" s="0" t="s">
        <v>1262</v>
      </c>
      <c r="J735" s="0" t="s">
        <v>20</v>
      </c>
      <c r="O735" s="0" t="s">
        <v>17</v>
      </c>
      <c r="P735" s="0" t="s">
        <v>82</v>
      </c>
    </row>
    <row r="736" customFormat="false" ht="12.75" hidden="false" customHeight="false" outlineLevel="0" collapsed="false">
      <c r="A736" s="0" t="s">
        <v>1588</v>
      </c>
      <c r="C736" s="0" t="str">
        <f aca="false">IF(D736=D735," ",D736-D735)</f>
        <v> </v>
      </c>
      <c r="D736" s="0" t="n">
        <f aca="false">IF(B736="x",F736,D735)</f>
        <v>1006.4</v>
      </c>
      <c r="E736" s="0" t="n">
        <v>0.2</v>
      </c>
      <c r="F736" s="0" t="n">
        <v>1009.3</v>
      </c>
      <c r="G736" s="0" t="s">
        <v>1589</v>
      </c>
      <c r="H736" s="0" t="s">
        <v>1262</v>
      </c>
      <c r="P736" s="0" t="s">
        <v>17</v>
      </c>
    </row>
    <row r="737" customFormat="false" ht="12.75" hidden="false" customHeight="false" outlineLevel="0" collapsed="false">
      <c r="A737" s="0" t="s">
        <v>1590</v>
      </c>
      <c r="C737" s="0" t="str">
        <f aca="false">IF(D737=D736," ",D737-D736)</f>
        <v> </v>
      </c>
      <c r="D737" s="0" t="n">
        <f aca="false">IF(B737="x",F737,D736)</f>
        <v>1006.4</v>
      </c>
      <c r="E737" s="0" t="n">
        <v>0.3</v>
      </c>
      <c r="F737" s="0" t="n">
        <v>1009.6</v>
      </c>
      <c r="G737" s="0" t="s">
        <v>1591</v>
      </c>
      <c r="H737" s="0" t="s">
        <v>1262</v>
      </c>
      <c r="P737" s="0" t="s">
        <v>17</v>
      </c>
    </row>
    <row r="738" customFormat="false" ht="12.75" hidden="false" customHeight="false" outlineLevel="0" collapsed="false">
      <c r="A738" s="0" t="s">
        <v>1592</v>
      </c>
      <c r="C738" s="0" t="str">
        <f aca="false">IF(D738=D737," ",D738-D737)</f>
        <v> </v>
      </c>
      <c r="D738" s="0" t="n">
        <f aca="false">IF(B738="x",F738,D737)</f>
        <v>1006.4</v>
      </c>
      <c r="E738" s="0" t="n">
        <v>0.2</v>
      </c>
      <c r="F738" s="0" t="n">
        <v>1009.8</v>
      </c>
      <c r="G738" s="0" t="s">
        <v>1593</v>
      </c>
      <c r="H738" s="0" t="s">
        <v>1262</v>
      </c>
      <c r="I738" s="0" t="s">
        <v>26</v>
      </c>
      <c r="L738" s="0" t="s">
        <v>59</v>
      </c>
      <c r="P738" s="0" t="s">
        <v>1594</v>
      </c>
    </row>
    <row r="739" customFormat="false" ht="12.75" hidden="false" customHeight="false" outlineLevel="0" collapsed="false">
      <c r="A739" s="0" t="s">
        <v>1595</v>
      </c>
      <c r="C739" s="0" t="str">
        <f aca="false">IF(D739=D738," ",D739-D738)</f>
        <v> </v>
      </c>
      <c r="D739" s="0" t="n">
        <f aca="false">IF(B739="x",F739,D738)</f>
        <v>1006.4</v>
      </c>
      <c r="E739" s="0" t="n">
        <v>0.9</v>
      </c>
      <c r="F739" s="0" t="n">
        <v>1010.7</v>
      </c>
      <c r="G739" s="0" t="s">
        <v>1596</v>
      </c>
      <c r="H739" s="0" t="s">
        <v>1262</v>
      </c>
      <c r="P739" s="0" t="s">
        <v>17</v>
      </c>
    </row>
    <row r="740" customFormat="false" ht="12.75" hidden="false" customHeight="false" outlineLevel="0" collapsed="false">
      <c r="A740" s="0" t="s">
        <v>1597</v>
      </c>
      <c r="C740" s="0" t="str">
        <f aca="false">IF(D740=D739," ",D740-D739)</f>
        <v> </v>
      </c>
      <c r="D740" s="0" t="n">
        <f aca="false">IF(B740="x",F740,D739)</f>
        <v>1006.4</v>
      </c>
      <c r="E740" s="0" t="n">
        <v>2.1</v>
      </c>
      <c r="F740" s="0" t="n">
        <v>1012.8</v>
      </c>
      <c r="G740" s="0" t="s">
        <v>1598</v>
      </c>
      <c r="H740" s="0" t="s">
        <v>1262</v>
      </c>
      <c r="K740" s="0" t="s">
        <v>21</v>
      </c>
      <c r="O740" s="0" t="s">
        <v>22</v>
      </c>
      <c r="P740" s="0" t="s">
        <v>1599</v>
      </c>
    </row>
    <row r="741" customFormat="false" ht="12.75" hidden="false" customHeight="false" outlineLevel="0" collapsed="false">
      <c r="A741" s="0" t="s">
        <v>1600</v>
      </c>
      <c r="C741" s="0" t="str">
        <f aca="false">IF(D741=D740," ",D741-D740)</f>
        <v> </v>
      </c>
      <c r="D741" s="0" t="n">
        <f aca="false">IF(B741="x",F741,D740)</f>
        <v>1006.4</v>
      </c>
      <c r="E741" s="0" t="n">
        <v>2</v>
      </c>
      <c r="F741" s="0" t="n">
        <v>1014.8</v>
      </c>
      <c r="G741" s="0" t="s">
        <v>1601</v>
      </c>
      <c r="H741" s="0" t="s">
        <v>1262</v>
      </c>
      <c r="P741" s="0" t="s">
        <v>17</v>
      </c>
    </row>
    <row r="742" customFormat="false" ht="12.75" hidden="false" customHeight="false" outlineLevel="0" collapsed="false">
      <c r="A742" s="0" t="s">
        <v>1602</v>
      </c>
      <c r="C742" s="0" t="str">
        <f aca="false">IF(D742=D741," ",D742-D741)</f>
        <v> </v>
      </c>
      <c r="D742" s="0" t="n">
        <f aca="false">IF(B742="x",F742,D741)</f>
        <v>1006.4</v>
      </c>
      <c r="E742" s="0" t="n">
        <v>1.7</v>
      </c>
      <c r="F742" s="0" t="n">
        <v>1016.5</v>
      </c>
      <c r="G742" s="0" t="s">
        <v>1603</v>
      </c>
      <c r="H742" s="0" t="s">
        <v>1262</v>
      </c>
      <c r="I742" s="0" t="s">
        <v>26</v>
      </c>
      <c r="O742" s="0" t="s">
        <v>22</v>
      </c>
      <c r="P742" s="0" t="s">
        <v>1604</v>
      </c>
    </row>
    <row r="743" customFormat="false" ht="12.75" hidden="false" customHeight="false" outlineLevel="0" collapsed="false">
      <c r="A743" s="0" t="s">
        <v>1605</v>
      </c>
      <c r="C743" s="0" t="str">
        <f aca="false">IF(D743=D742," ",D743-D742)</f>
        <v> </v>
      </c>
      <c r="D743" s="0" t="n">
        <f aca="false">IF(B743="x",F743,D742)</f>
        <v>1006.4</v>
      </c>
      <c r="E743" s="0" t="n">
        <v>0.4</v>
      </c>
      <c r="F743" s="0" t="n">
        <v>1016.9</v>
      </c>
      <c r="G743" s="0" t="s">
        <v>1606</v>
      </c>
      <c r="H743" s="0" t="s">
        <v>1262</v>
      </c>
      <c r="J743" s="0" t="s">
        <v>20</v>
      </c>
      <c r="K743" s="0" t="s">
        <v>21</v>
      </c>
      <c r="O743" s="0" t="s">
        <v>22</v>
      </c>
      <c r="P743" s="0" t="s">
        <v>1607</v>
      </c>
    </row>
    <row r="744" customFormat="false" ht="12.75" hidden="false" customHeight="false" outlineLevel="0" collapsed="false">
      <c r="A744" s="0" t="s">
        <v>1608</v>
      </c>
      <c r="C744" s="0" t="str">
        <f aca="false">IF(D744=D743," ",D744-D743)</f>
        <v> </v>
      </c>
      <c r="D744" s="0" t="n">
        <f aca="false">IF(B744="x",F744,D743)</f>
        <v>1006.4</v>
      </c>
      <c r="E744" s="0" t="n">
        <v>2.6</v>
      </c>
      <c r="F744" s="0" t="n">
        <v>1019.5</v>
      </c>
      <c r="G744" s="0" t="s">
        <v>1609</v>
      </c>
      <c r="H744" s="0" t="s">
        <v>1262</v>
      </c>
      <c r="O744" s="0" t="s">
        <v>22</v>
      </c>
      <c r="P744" s="0" t="s">
        <v>163</v>
      </c>
    </row>
    <row r="745" customFormat="false" ht="12.75" hidden="false" customHeight="false" outlineLevel="0" collapsed="false">
      <c r="A745" s="0" t="s">
        <v>1610</v>
      </c>
      <c r="C745" s="0" t="str">
        <f aca="false">IF(D745=D744," ",D745-D744)</f>
        <v> </v>
      </c>
      <c r="D745" s="0" t="n">
        <f aca="false">IF(B745="x",F745,D744)</f>
        <v>1006.4</v>
      </c>
      <c r="E745" s="0" t="n">
        <v>0.6</v>
      </c>
      <c r="F745" s="0" t="n">
        <v>1020.1</v>
      </c>
      <c r="G745" s="0" t="s">
        <v>1611</v>
      </c>
      <c r="H745" s="0" t="s">
        <v>1262</v>
      </c>
      <c r="P745" s="0" t="s">
        <v>17</v>
      </c>
    </row>
    <row r="746" customFormat="false" ht="12.75" hidden="false" customHeight="false" outlineLevel="0" collapsed="false">
      <c r="A746" s="0" t="s">
        <v>1612</v>
      </c>
      <c r="C746" s="0" t="str">
        <f aca="false">IF(D746=D745," ",D746-D745)</f>
        <v> </v>
      </c>
      <c r="D746" s="0" t="n">
        <f aca="false">IF(B746="x",F746,D745)</f>
        <v>1006.4</v>
      </c>
      <c r="E746" s="0" t="n">
        <v>0.2</v>
      </c>
      <c r="F746" s="0" t="n">
        <v>1020.3</v>
      </c>
      <c r="G746" s="0" t="s">
        <v>1613</v>
      </c>
      <c r="H746" s="0" t="s">
        <v>1262</v>
      </c>
      <c r="P746" s="0" t="s">
        <v>17</v>
      </c>
    </row>
    <row r="747" customFormat="false" ht="12.75" hidden="false" customHeight="false" outlineLevel="0" collapsed="false">
      <c r="A747" s="0" t="s">
        <v>1614</v>
      </c>
      <c r="C747" s="0" t="str">
        <f aca="false">IF(D747=D746," ",D747-D746)</f>
        <v> </v>
      </c>
      <c r="D747" s="0" t="n">
        <f aca="false">IF(B747="x",F747,D746)</f>
        <v>1006.4</v>
      </c>
      <c r="E747" s="0" t="n">
        <v>1.6</v>
      </c>
      <c r="F747" s="0" t="n">
        <v>1021.9</v>
      </c>
      <c r="G747" s="0" t="s">
        <v>1615</v>
      </c>
      <c r="H747" s="0" t="s">
        <v>1262</v>
      </c>
      <c r="J747" s="0" t="s">
        <v>20</v>
      </c>
      <c r="K747" s="0" t="s">
        <v>21</v>
      </c>
      <c r="O747" s="0" t="s">
        <v>22</v>
      </c>
      <c r="P747" s="0" t="s">
        <v>1616</v>
      </c>
    </row>
    <row r="748" customFormat="false" ht="12.75" hidden="false" customHeight="false" outlineLevel="0" collapsed="false">
      <c r="A748" s="0" t="s">
        <v>1617</v>
      </c>
      <c r="C748" s="0" t="str">
        <f aca="false">IF(D748=D747," ",D748-D747)</f>
        <v> </v>
      </c>
      <c r="D748" s="0" t="n">
        <f aca="false">IF(B748="x",F748,D747)</f>
        <v>1006.4</v>
      </c>
      <c r="E748" s="0" t="n">
        <v>1</v>
      </c>
      <c r="F748" s="0" t="n">
        <v>1022.9</v>
      </c>
      <c r="G748" s="0" t="s">
        <v>1618</v>
      </c>
      <c r="H748" s="0" t="s">
        <v>1262</v>
      </c>
      <c r="I748" s="0" t="s">
        <v>26</v>
      </c>
      <c r="P748" s="0" t="s">
        <v>17</v>
      </c>
    </row>
    <row r="749" customFormat="false" ht="12.75" hidden="false" customHeight="false" outlineLevel="0" collapsed="false">
      <c r="A749" s="0" t="s">
        <v>1619</v>
      </c>
      <c r="B749" s="0" t="s">
        <v>14</v>
      </c>
      <c r="C749" s="0" t="n">
        <f aca="false">IF(D749=D748," ",D749-D748)</f>
        <v>17.3000000000001</v>
      </c>
      <c r="D749" s="0" t="n">
        <f aca="false">IF(B749="x",F749,D748)</f>
        <v>1023.7</v>
      </c>
      <c r="E749" s="0" t="n">
        <v>0.8</v>
      </c>
      <c r="F749" s="0" t="n">
        <v>1023.7</v>
      </c>
      <c r="G749" s="0" t="s">
        <v>1620</v>
      </c>
      <c r="H749" s="0" t="s">
        <v>1262</v>
      </c>
      <c r="J749" s="0" t="s">
        <v>20</v>
      </c>
      <c r="O749" s="0" t="s">
        <v>22</v>
      </c>
      <c r="P749" s="0" t="s">
        <v>17</v>
      </c>
    </row>
    <row r="750" customFormat="false" ht="12.75" hidden="false" customHeight="false" outlineLevel="0" collapsed="false">
      <c r="A750" s="0" t="s">
        <v>1621</v>
      </c>
      <c r="C750" s="0" t="str">
        <f aca="false">IF(D750=D749," ",D750-D749)</f>
        <v> </v>
      </c>
      <c r="D750" s="0" t="n">
        <f aca="false">IF(B750="x",F750,D749)</f>
        <v>1023.7</v>
      </c>
      <c r="E750" s="0" t="n">
        <v>0.2</v>
      </c>
      <c r="F750" s="0" t="n">
        <v>1023.9</v>
      </c>
      <c r="G750" s="0" t="s">
        <v>1622</v>
      </c>
      <c r="H750" s="0" t="s">
        <v>1262</v>
      </c>
      <c r="I750" s="0" t="s">
        <v>26</v>
      </c>
      <c r="L750" s="0" t="s">
        <v>59</v>
      </c>
      <c r="N750" s="0" t="s">
        <v>138</v>
      </c>
      <c r="P750" s="0" t="s">
        <v>1623</v>
      </c>
    </row>
    <row r="751" customFormat="false" ht="12.75" hidden="false" customHeight="false" outlineLevel="0" collapsed="false">
      <c r="A751" s="0" t="s">
        <v>1624</v>
      </c>
      <c r="C751" s="0" t="str">
        <f aca="false">IF(D751=D750," ",D751-D750)</f>
        <v> </v>
      </c>
      <c r="D751" s="0" t="n">
        <f aca="false">IF(B751="x",F751,D750)</f>
        <v>1023.7</v>
      </c>
      <c r="E751" s="0" t="n">
        <v>1.4</v>
      </c>
      <c r="F751" s="0" t="n">
        <v>1025.3</v>
      </c>
      <c r="G751" s="0" t="s">
        <v>1625</v>
      </c>
      <c r="H751" s="0" t="s">
        <v>1262</v>
      </c>
      <c r="I751" s="0" t="s">
        <v>26</v>
      </c>
      <c r="P751" s="0" t="s">
        <v>17</v>
      </c>
    </row>
    <row r="752" customFormat="false" ht="12.75" hidden="false" customHeight="false" outlineLevel="0" collapsed="false">
      <c r="A752" s="0" t="s">
        <v>1626</v>
      </c>
      <c r="C752" s="0" t="str">
        <f aca="false">IF(D752=D751," ",D752-D751)</f>
        <v> </v>
      </c>
      <c r="D752" s="0" t="n">
        <f aca="false">IF(B752="x",F752,D751)</f>
        <v>1023.7</v>
      </c>
      <c r="E752" s="0" t="n">
        <v>0.2</v>
      </c>
      <c r="F752" s="0" t="n">
        <v>1025.5</v>
      </c>
      <c r="G752" s="0" t="s">
        <v>1627</v>
      </c>
      <c r="H752" s="0" t="s">
        <v>1262</v>
      </c>
      <c r="I752" s="0" t="s">
        <v>26</v>
      </c>
      <c r="O752" s="0" t="s">
        <v>22</v>
      </c>
      <c r="P752" s="0" t="s">
        <v>17</v>
      </c>
    </row>
    <row r="753" customFormat="false" ht="12.75" hidden="false" customHeight="false" outlineLevel="0" collapsed="false">
      <c r="A753" s="0" t="s">
        <v>1628</v>
      </c>
      <c r="C753" s="0" t="str">
        <f aca="false">IF(D753=D752," ",D753-D752)</f>
        <v> </v>
      </c>
      <c r="D753" s="0" t="n">
        <f aca="false">IF(B753="x",F753,D752)</f>
        <v>1023.7</v>
      </c>
      <c r="E753" s="0" t="n">
        <v>0.4</v>
      </c>
      <c r="F753" s="0" t="n">
        <v>1025.9</v>
      </c>
      <c r="G753" s="0" t="s">
        <v>1629</v>
      </c>
      <c r="H753" s="0" t="s">
        <v>1262</v>
      </c>
      <c r="P753" s="0" t="s">
        <v>17</v>
      </c>
    </row>
    <row r="754" customFormat="false" ht="12.75" hidden="false" customHeight="false" outlineLevel="0" collapsed="false">
      <c r="A754" s="0" t="s">
        <v>1630</v>
      </c>
      <c r="C754" s="0" t="str">
        <f aca="false">IF(D754=D753," ",D754-D753)</f>
        <v> </v>
      </c>
      <c r="D754" s="0" t="n">
        <f aca="false">IF(B754="x",F754,D753)</f>
        <v>1023.7</v>
      </c>
      <c r="E754" s="0" t="n">
        <v>2.1</v>
      </c>
      <c r="F754" s="0" t="n">
        <v>1028</v>
      </c>
      <c r="G754" s="0" t="s">
        <v>1631</v>
      </c>
      <c r="H754" s="0" t="s">
        <v>1262</v>
      </c>
      <c r="I754" s="0" t="s">
        <v>26</v>
      </c>
      <c r="P754" s="0" t="s">
        <v>17</v>
      </c>
    </row>
    <row r="755" customFormat="false" ht="12.75" hidden="false" customHeight="false" outlineLevel="0" collapsed="false">
      <c r="A755" s="0" t="s">
        <v>1632</v>
      </c>
      <c r="C755" s="0" t="str">
        <f aca="false">IF(D755=D754," ",D755-D754)</f>
        <v> </v>
      </c>
      <c r="D755" s="0" t="n">
        <f aca="false">IF(B755="x",F755,D754)</f>
        <v>1023.7</v>
      </c>
      <c r="E755" s="0" t="n">
        <v>0.8</v>
      </c>
      <c r="F755" s="0" t="n">
        <v>1028.8</v>
      </c>
      <c r="G755" s="0" t="s">
        <v>1633</v>
      </c>
      <c r="H755" s="0" t="s">
        <v>1262</v>
      </c>
      <c r="I755" s="0" t="s">
        <v>26</v>
      </c>
      <c r="J755" s="0" t="s">
        <v>20</v>
      </c>
      <c r="N755" s="0" t="s">
        <v>138</v>
      </c>
      <c r="O755" s="0" t="s">
        <v>22</v>
      </c>
      <c r="P755" s="0" t="s">
        <v>1634</v>
      </c>
    </row>
    <row r="756" customFormat="false" ht="12.75" hidden="false" customHeight="false" outlineLevel="0" collapsed="false">
      <c r="A756" s="0" t="s">
        <v>1635</v>
      </c>
      <c r="C756" s="0" t="str">
        <f aca="false">IF(D756=D755," ",D756-D755)</f>
        <v> </v>
      </c>
      <c r="D756" s="0" t="n">
        <f aca="false">IF(B756="x",F756,D755)</f>
        <v>1023.7</v>
      </c>
      <c r="E756" s="0" t="n">
        <v>0.6</v>
      </c>
      <c r="F756" s="0" t="n">
        <v>1029.4</v>
      </c>
      <c r="G756" s="0" t="s">
        <v>1636</v>
      </c>
      <c r="H756" s="0" t="s">
        <v>1262</v>
      </c>
      <c r="J756" s="0" t="s">
        <v>20</v>
      </c>
      <c r="K756" s="0" t="s">
        <v>21</v>
      </c>
      <c r="O756" s="0" t="s">
        <v>22</v>
      </c>
      <c r="P756" s="0" t="s">
        <v>17</v>
      </c>
    </row>
    <row r="757" customFormat="false" ht="12.75" hidden="false" customHeight="false" outlineLevel="0" collapsed="false">
      <c r="A757" s="0" t="s">
        <v>1637</v>
      </c>
      <c r="C757" s="0" t="str">
        <f aca="false">IF(D757=D756," ",D757-D756)</f>
        <v> </v>
      </c>
      <c r="D757" s="0" t="n">
        <f aca="false">IF(B757="x",F757,D756)</f>
        <v>1023.7</v>
      </c>
      <c r="E757" s="0" t="n">
        <v>1.6</v>
      </c>
      <c r="F757" s="0" t="n">
        <v>1031</v>
      </c>
      <c r="G757" s="0" t="s">
        <v>1638</v>
      </c>
      <c r="H757" s="0" t="s">
        <v>1262</v>
      </c>
      <c r="O757" s="0" t="s">
        <v>22</v>
      </c>
      <c r="P757" s="0" t="s">
        <v>214</v>
      </c>
    </row>
    <row r="758" customFormat="false" ht="12.75" hidden="false" customHeight="false" outlineLevel="0" collapsed="false">
      <c r="A758" s="0" t="s">
        <v>1639</v>
      </c>
      <c r="C758" s="0" t="str">
        <f aca="false">IF(D758=D757," ",D758-D757)</f>
        <v> </v>
      </c>
      <c r="D758" s="0" t="n">
        <f aca="false">IF(B758="x",F758,D757)</f>
        <v>1023.7</v>
      </c>
      <c r="E758" s="0" t="n">
        <v>1</v>
      </c>
      <c r="F758" s="0" t="n">
        <v>1032</v>
      </c>
      <c r="G758" s="0" t="s">
        <v>1640</v>
      </c>
      <c r="H758" s="0" t="s">
        <v>1262</v>
      </c>
      <c r="P758" s="0" t="s">
        <v>17</v>
      </c>
    </row>
    <row r="759" customFormat="false" ht="12.75" hidden="false" customHeight="false" outlineLevel="0" collapsed="false">
      <c r="A759" s="0" t="s">
        <v>1641</v>
      </c>
      <c r="C759" s="0" t="str">
        <f aca="false">IF(D759=D758," ",D759-D758)</f>
        <v> </v>
      </c>
      <c r="D759" s="0" t="n">
        <f aca="false">IF(B759="x",F759,D758)</f>
        <v>1023.7</v>
      </c>
      <c r="E759" s="0" t="n">
        <v>0.7</v>
      </c>
      <c r="F759" s="0" t="n">
        <v>1032.7</v>
      </c>
      <c r="G759" s="0" t="s">
        <v>1642</v>
      </c>
      <c r="H759" s="0" t="s">
        <v>1262</v>
      </c>
      <c r="J759" s="0" t="s">
        <v>20</v>
      </c>
      <c r="O759" s="0" t="s">
        <v>22</v>
      </c>
      <c r="P759" s="0" t="s">
        <v>17</v>
      </c>
    </row>
    <row r="760" customFormat="false" ht="12.75" hidden="false" customHeight="false" outlineLevel="0" collapsed="false">
      <c r="A760" s="0" t="s">
        <v>1643</v>
      </c>
      <c r="C760" s="0" t="str">
        <f aca="false">IF(D760=D759," ",D760-D759)</f>
        <v> </v>
      </c>
      <c r="D760" s="0" t="n">
        <f aca="false">IF(B760="x",F760,D759)</f>
        <v>1023.7</v>
      </c>
      <c r="E760" s="0" t="n">
        <v>4.7</v>
      </c>
      <c r="F760" s="0" t="n">
        <v>1037.4</v>
      </c>
      <c r="G760" s="0" t="s">
        <v>1644</v>
      </c>
      <c r="H760" s="0" t="s">
        <v>1262</v>
      </c>
      <c r="I760" s="0" t="s">
        <v>26</v>
      </c>
      <c r="L760" s="0" t="s">
        <v>59</v>
      </c>
      <c r="M760" s="0" t="s">
        <v>69</v>
      </c>
      <c r="N760" s="0" t="s">
        <v>138</v>
      </c>
      <c r="P760" s="0" t="s">
        <v>1645</v>
      </c>
    </row>
    <row r="761" customFormat="false" ht="12.75" hidden="false" customHeight="false" outlineLevel="0" collapsed="false">
      <c r="A761" s="0" t="s">
        <v>1646</v>
      </c>
      <c r="B761" s="0" t="s">
        <v>14</v>
      </c>
      <c r="C761" s="0" t="n">
        <f aca="false">IF(D761=D760," ",D761-D760)</f>
        <v>13.8999999999999</v>
      </c>
      <c r="D761" s="0" t="n">
        <f aca="false">IF(B761="x",F761,D760)</f>
        <v>1037.6</v>
      </c>
      <c r="E761" s="0" t="n">
        <v>0.2</v>
      </c>
      <c r="F761" s="0" t="n">
        <v>1037.6</v>
      </c>
      <c r="G761" s="0" t="s">
        <v>1647</v>
      </c>
      <c r="H761" s="0" t="s">
        <v>1262</v>
      </c>
      <c r="K761" s="0" t="s">
        <v>21</v>
      </c>
      <c r="O761" s="0" t="s">
        <v>22</v>
      </c>
      <c r="P761" s="0" t="s">
        <v>17</v>
      </c>
    </row>
    <row r="762" customFormat="false" ht="12.75" hidden="false" customHeight="false" outlineLevel="0" collapsed="false">
      <c r="A762" s="0" t="s">
        <v>1648</v>
      </c>
      <c r="C762" s="0" t="str">
        <f aca="false">IF(D762=D761," ",D762-D761)</f>
        <v> </v>
      </c>
      <c r="D762" s="0" t="n">
        <f aca="false">IF(B762="x",F762,D761)</f>
        <v>1037.6</v>
      </c>
      <c r="E762" s="0" t="n">
        <v>1.2</v>
      </c>
      <c r="F762" s="0" t="n">
        <v>1038.8</v>
      </c>
      <c r="G762" s="0" t="s">
        <v>1649</v>
      </c>
      <c r="H762" s="0" t="s">
        <v>1262</v>
      </c>
      <c r="I762" s="0" t="s">
        <v>26</v>
      </c>
      <c r="P762" s="0" t="s">
        <v>17</v>
      </c>
    </row>
    <row r="763" customFormat="false" ht="12.75" hidden="false" customHeight="false" outlineLevel="0" collapsed="false">
      <c r="A763" s="0" t="s">
        <v>1650</v>
      </c>
      <c r="C763" s="0" t="str">
        <f aca="false">IF(D763=D762," ",D763-D762)</f>
        <v> </v>
      </c>
      <c r="D763" s="0" t="n">
        <f aca="false">IF(B763="x",F763,D762)</f>
        <v>1037.6</v>
      </c>
      <c r="E763" s="0" t="n">
        <v>1.5</v>
      </c>
      <c r="F763" s="0" t="n">
        <v>1040.3</v>
      </c>
      <c r="G763" s="0" t="s">
        <v>1651</v>
      </c>
      <c r="H763" s="0" t="s">
        <v>1262</v>
      </c>
      <c r="I763" s="0" t="s">
        <v>26</v>
      </c>
      <c r="O763" s="0" t="s">
        <v>22</v>
      </c>
      <c r="P763" s="0" t="s">
        <v>17</v>
      </c>
    </row>
    <row r="764" customFormat="false" ht="12.75" hidden="false" customHeight="false" outlineLevel="0" collapsed="false">
      <c r="A764" s="0" t="s">
        <v>1652</v>
      </c>
      <c r="C764" s="0" t="str">
        <f aca="false">IF(D764=D763," ",D764-D763)</f>
        <v> </v>
      </c>
      <c r="D764" s="0" t="n">
        <f aca="false">IF(B764="x",F764,D763)</f>
        <v>1037.6</v>
      </c>
      <c r="E764" s="0" t="n">
        <v>0.8</v>
      </c>
      <c r="F764" s="0" t="n">
        <v>1041.1</v>
      </c>
      <c r="G764" s="0" t="s">
        <v>1653</v>
      </c>
      <c r="H764" s="0" t="s">
        <v>1262</v>
      </c>
      <c r="I764" s="0" t="s">
        <v>26</v>
      </c>
      <c r="P764" s="0" t="s">
        <v>17</v>
      </c>
    </row>
    <row r="765" customFormat="false" ht="12.75" hidden="false" customHeight="false" outlineLevel="0" collapsed="false">
      <c r="A765" s="0" t="s">
        <v>1654</v>
      </c>
      <c r="C765" s="0" t="str">
        <f aca="false">IF(D765=D764," ",D765-D764)</f>
        <v> </v>
      </c>
      <c r="D765" s="0" t="n">
        <f aca="false">IF(B765="x",F765,D764)</f>
        <v>1037.6</v>
      </c>
      <c r="E765" s="0" t="n">
        <v>1</v>
      </c>
      <c r="F765" s="0" t="n">
        <v>1042.1</v>
      </c>
      <c r="G765" s="0" t="s">
        <v>1655</v>
      </c>
      <c r="H765" s="0" t="s">
        <v>1262</v>
      </c>
      <c r="J765" s="0" t="s">
        <v>20</v>
      </c>
      <c r="K765" s="0" t="s">
        <v>21</v>
      </c>
      <c r="O765" s="0" t="s">
        <v>22</v>
      </c>
      <c r="P765" s="0" t="s">
        <v>1607</v>
      </c>
    </row>
    <row r="766" customFormat="false" ht="12.75" hidden="false" customHeight="false" outlineLevel="0" collapsed="false">
      <c r="A766" s="0" t="s">
        <v>1656</v>
      </c>
      <c r="C766" s="0" t="str">
        <f aca="false">IF(D766=D765," ",D766-D765)</f>
        <v> </v>
      </c>
      <c r="D766" s="0" t="n">
        <f aca="false">IF(B766="x",F766,D765)</f>
        <v>1037.6</v>
      </c>
      <c r="E766" s="0" t="n">
        <v>1.8</v>
      </c>
      <c r="F766" s="0" t="n">
        <v>1043.9</v>
      </c>
      <c r="G766" s="0" t="s">
        <v>1657</v>
      </c>
      <c r="H766" s="0" t="s">
        <v>1262</v>
      </c>
      <c r="I766" s="0" t="s">
        <v>26</v>
      </c>
      <c r="P766" s="0" t="s">
        <v>17</v>
      </c>
    </row>
    <row r="767" customFormat="false" ht="12.75" hidden="false" customHeight="false" outlineLevel="0" collapsed="false">
      <c r="A767" s="0" t="s">
        <v>1658</v>
      </c>
      <c r="C767" s="0" t="str">
        <f aca="false">IF(D767=D766," ",D767-D766)</f>
        <v> </v>
      </c>
      <c r="D767" s="0" t="n">
        <f aca="false">IF(B767="x",F767,D766)</f>
        <v>1037.6</v>
      </c>
      <c r="E767" s="0" t="n">
        <v>2.9</v>
      </c>
      <c r="F767" s="0" t="n">
        <v>1046.8</v>
      </c>
      <c r="G767" s="0" t="s">
        <v>1659</v>
      </c>
      <c r="H767" s="0" t="s">
        <v>1262</v>
      </c>
      <c r="I767" s="0" t="s">
        <v>26</v>
      </c>
      <c r="L767" s="0" t="s">
        <v>59</v>
      </c>
      <c r="N767" s="0" t="s">
        <v>138</v>
      </c>
      <c r="O767" s="0" t="s">
        <v>22</v>
      </c>
      <c r="P767" s="0" t="s">
        <v>1660</v>
      </c>
    </row>
    <row r="768" customFormat="false" ht="12.75" hidden="false" customHeight="false" outlineLevel="0" collapsed="false">
      <c r="A768" s="0" t="s">
        <v>1661</v>
      </c>
      <c r="C768" s="0" t="str">
        <f aca="false">IF(D768=D767," ",D768-D767)</f>
        <v> </v>
      </c>
      <c r="D768" s="0" t="n">
        <f aca="false">IF(B768="x",F768,D767)</f>
        <v>1037.6</v>
      </c>
      <c r="E768" s="0" t="n">
        <v>0.2</v>
      </c>
      <c r="F768" s="0" t="n">
        <v>1047</v>
      </c>
      <c r="G768" s="0" t="s">
        <v>1662</v>
      </c>
      <c r="H768" s="0" t="s">
        <v>1262</v>
      </c>
      <c r="I768" s="0" t="s">
        <v>26</v>
      </c>
      <c r="P768" s="0" t="s">
        <v>17</v>
      </c>
    </row>
    <row r="769" customFormat="false" ht="12.75" hidden="false" customHeight="false" outlineLevel="0" collapsed="false">
      <c r="A769" s="0" t="s">
        <v>1663</v>
      </c>
      <c r="C769" s="0" t="str">
        <f aca="false">IF(D769=D768," ",D769-D768)</f>
        <v> </v>
      </c>
      <c r="D769" s="0" t="n">
        <f aca="false">IF(B769="x",F769,D768)</f>
        <v>1037.6</v>
      </c>
      <c r="E769" s="0" t="n">
        <v>0</v>
      </c>
      <c r="F769" s="0" t="n">
        <v>1047</v>
      </c>
      <c r="G769" s="0" t="s">
        <v>1664</v>
      </c>
      <c r="H769" s="0" t="s">
        <v>1262</v>
      </c>
      <c r="I769" s="0" t="s">
        <v>26</v>
      </c>
      <c r="P769" s="0" t="s">
        <v>17</v>
      </c>
    </row>
    <row r="770" customFormat="false" ht="12.75" hidden="false" customHeight="false" outlineLevel="0" collapsed="false">
      <c r="A770" s="0" t="s">
        <v>1665</v>
      </c>
      <c r="C770" s="0" t="str">
        <f aca="false">IF(D770=D769," ",D770-D769)</f>
        <v> </v>
      </c>
      <c r="D770" s="0" t="n">
        <f aca="false">IF(B770="x",F770,D769)</f>
        <v>1037.6</v>
      </c>
      <c r="E770" s="0" t="n">
        <v>0.1</v>
      </c>
      <c r="F770" s="0" t="n">
        <v>1047.1</v>
      </c>
      <c r="G770" s="0" t="s">
        <v>1666</v>
      </c>
      <c r="H770" s="0" t="s">
        <v>1262</v>
      </c>
      <c r="I770" s="0" t="s">
        <v>26</v>
      </c>
      <c r="P770" s="0" t="s">
        <v>17</v>
      </c>
    </row>
    <row r="771" customFormat="false" ht="12.75" hidden="false" customHeight="false" outlineLevel="0" collapsed="false">
      <c r="A771" s="0" t="s">
        <v>1667</v>
      </c>
      <c r="C771" s="0" t="str">
        <f aca="false">IF(D771=D770," ",D771-D770)</f>
        <v> </v>
      </c>
      <c r="D771" s="0" t="n">
        <f aca="false">IF(B771="x",F771,D770)</f>
        <v>1037.6</v>
      </c>
      <c r="E771" s="0" t="n">
        <v>1</v>
      </c>
      <c r="F771" s="0" t="n">
        <v>1048.1</v>
      </c>
      <c r="G771" s="0" t="s">
        <v>1668</v>
      </c>
      <c r="H771" s="0" t="s">
        <v>1262</v>
      </c>
      <c r="I771" s="0" t="s">
        <v>26</v>
      </c>
      <c r="O771" s="0" t="s">
        <v>22</v>
      </c>
      <c r="P771" s="0" t="s">
        <v>17</v>
      </c>
    </row>
    <row r="772" customFormat="false" ht="12.75" hidden="false" customHeight="false" outlineLevel="0" collapsed="false">
      <c r="A772" s="0" t="s">
        <v>1669</v>
      </c>
      <c r="C772" s="0" t="str">
        <f aca="false">IF(D772=D771," ",D772-D771)</f>
        <v> </v>
      </c>
      <c r="D772" s="0" t="n">
        <f aca="false">IF(B772="x",F772,D771)</f>
        <v>1037.6</v>
      </c>
      <c r="E772" s="0" t="n">
        <v>1.2</v>
      </c>
      <c r="F772" s="0" t="n">
        <v>1049.3</v>
      </c>
      <c r="G772" s="0" t="s">
        <v>1670</v>
      </c>
      <c r="H772" s="0" t="s">
        <v>1262</v>
      </c>
      <c r="I772" s="0" t="s">
        <v>26</v>
      </c>
      <c r="P772" s="0" t="s">
        <v>17</v>
      </c>
    </row>
    <row r="773" customFormat="false" ht="12.75" hidden="false" customHeight="false" outlineLevel="0" collapsed="false">
      <c r="A773" s="0" t="s">
        <v>1671</v>
      </c>
      <c r="C773" s="0" t="str">
        <f aca="false">IF(D773=D772," ",D773-D772)</f>
        <v> </v>
      </c>
      <c r="D773" s="0" t="n">
        <f aca="false">IF(B773="x",F773,D772)</f>
        <v>1037.6</v>
      </c>
      <c r="E773" s="0" t="n">
        <v>0.3</v>
      </c>
      <c r="F773" s="0" t="n">
        <v>1049.6</v>
      </c>
      <c r="G773" s="0" t="s">
        <v>1672</v>
      </c>
      <c r="H773" s="0" t="s">
        <v>1262</v>
      </c>
      <c r="I773" s="0" t="s">
        <v>26</v>
      </c>
      <c r="L773" s="0" t="s">
        <v>59</v>
      </c>
      <c r="N773" s="0" t="s">
        <v>138</v>
      </c>
      <c r="P773" s="0" t="s">
        <v>1673</v>
      </c>
    </row>
    <row r="774" customFormat="false" ht="12.75" hidden="false" customHeight="false" outlineLevel="0" collapsed="false">
      <c r="A774" s="0" t="s">
        <v>1674</v>
      </c>
      <c r="C774" s="0" t="str">
        <f aca="false">IF(D774=D773," ",D774-D773)</f>
        <v> </v>
      </c>
      <c r="D774" s="0" t="n">
        <f aca="false">IF(B774="x",F774,D773)</f>
        <v>1037.6</v>
      </c>
      <c r="E774" s="0" t="n">
        <v>0.2</v>
      </c>
      <c r="F774" s="0" t="n">
        <v>1049.8</v>
      </c>
      <c r="G774" s="0" t="s">
        <v>1675</v>
      </c>
      <c r="H774" s="0" t="s">
        <v>1262</v>
      </c>
      <c r="I774" s="0" t="s">
        <v>26</v>
      </c>
      <c r="P774" s="0" t="s">
        <v>17</v>
      </c>
    </row>
    <row r="775" customFormat="false" ht="12.75" hidden="false" customHeight="false" outlineLevel="0" collapsed="false">
      <c r="A775" s="0" t="s">
        <v>1676</v>
      </c>
      <c r="C775" s="0" t="str">
        <f aca="false">IF(D775=D774," ",D775-D774)</f>
        <v> </v>
      </c>
      <c r="D775" s="0" t="n">
        <f aca="false">IF(B775="x",F775,D774)</f>
        <v>1037.6</v>
      </c>
      <c r="E775" s="0" t="n">
        <v>0.6</v>
      </c>
      <c r="F775" s="0" t="n">
        <v>1050.4</v>
      </c>
      <c r="G775" s="0" t="s">
        <v>1677</v>
      </c>
      <c r="H775" s="0" t="s">
        <v>1262</v>
      </c>
      <c r="O775" s="0" t="s">
        <v>22</v>
      </c>
      <c r="P775" s="0" t="s">
        <v>17</v>
      </c>
    </row>
    <row r="776" customFormat="false" ht="12.75" hidden="false" customHeight="false" outlineLevel="0" collapsed="false">
      <c r="A776" s="0" t="s">
        <v>1678</v>
      </c>
      <c r="B776" s="0" t="s">
        <v>14</v>
      </c>
      <c r="C776" s="0" t="n">
        <f aca="false">IF(D776=D775," ",D776-D775)</f>
        <v>14.1000000000001</v>
      </c>
      <c r="D776" s="0" t="n">
        <f aca="false">IF(B776="x",F776,D775)</f>
        <v>1051.7</v>
      </c>
      <c r="E776" s="0" t="n">
        <v>1.3</v>
      </c>
      <c r="F776" s="0" t="n">
        <v>1051.7</v>
      </c>
      <c r="G776" s="0" t="s">
        <v>1679</v>
      </c>
      <c r="H776" s="0" t="s">
        <v>1262</v>
      </c>
      <c r="K776" s="0" t="s">
        <v>21</v>
      </c>
      <c r="O776" s="0" t="s">
        <v>22</v>
      </c>
      <c r="P776" s="0" t="s">
        <v>17</v>
      </c>
    </row>
    <row r="777" customFormat="false" ht="12.75" hidden="false" customHeight="false" outlineLevel="0" collapsed="false">
      <c r="A777" s="0" t="s">
        <v>1680</v>
      </c>
      <c r="C777" s="0" t="str">
        <f aca="false">IF(D777=D776," ",D777-D776)</f>
        <v> </v>
      </c>
      <c r="D777" s="0" t="n">
        <f aca="false">IF(B777="x",F777,D776)</f>
        <v>1051.7</v>
      </c>
      <c r="E777" s="0" t="n">
        <v>2.4</v>
      </c>
      <c r="F777" s="0" t="n">
        <v>1054.1</v>
      </c>
      <c r="G777" s="0" t="s">
        <v>1681</v>
      </c>
      <c r="H777" s="0" t="s">
        <v>1262</v>
      </c>
      <c r="I777" s="0" t="s">
        <v>26</v>
      </c>
      <c r="K777" s="0" t="s">
        <v>21</v>
      </c>
      <c r="O777" s="0" t="s">
        <v>22</v>
      </c>
      <c r="P777" s="0" t="s">
        <v>17</v>
      </c>
    </row>
    <row r="778" customFormat="false" ht="12.75" hidden="false" customHeight="false" outlineLevel="0" collapsed="false">
      <c r="A778" s="0" t="s">
        <v>1682</v>
      </c>
      <c r="C778" s="0" t="str">
        <f aca="false">IF(D778=D777," ",D778-D777)</f>
        <v> </v>
      </c>
      <c r="D778" s="0" t="n">
        <f aca="false">IF(B778="x",F778,D777)</f>
        <v>1051.7</v>
      </c>
      <c r="E778" s="0" t="n">
        <v>0.4</v>
      </c>
      <c r="F778" s="0" t="n">
        <v>1054.5</v>
      </c>
      <c r="G778" s="0" t="s">
        <v>1683</v>
      </c>
      <c r="H778" s="0" t="s">
        <v>1262</v>
      </c>
      <c r="I778" s="0" t="s">
        <v>26</v>
      </c>
      <c r="P778" s="0" t="s">
        <v>17</v>
      </c>
    </row>
    <row r="779" customFormat="false" ht="12.75" hidden="false" customHeight="false" outlineLevel="0" collapsed="false">
      <c r="A779" s="0" t="s">
        <v>1684</v>
      </c>
      <c r="C779" s="0" t="str">
        <f aca="false">IF(D779=D778," ",D779-D778)</f>
        <v> </v>
      </c>
      <c r="D779" s="0" t="n">
        <f aca="false">IF(B779="x",F779,D778)</f>
        <v>1051.7</v>
      </c>
      <c r="E779" s="0" t="n">
        <v>0.6</v>
      </c>
      <c r="F779" s="0" t="n">
        <v>1055.1</v>
      </c>
      <c r="G779" s="0" t="s">
        <v>1685</v>
      </c>
      <c r="H779" s="0" t="s">
        <v>1262</v>
      </c>
      <c r="I779" s="0" t="s">
        <v>26</v>
      </c>
      <c r="P779" s="0" t="s">
        <v>17</v>
      </c>
    </row>
    <row r="780" customFormat="false" ht="12.75" hidden="false" customHeight="false" outlineLevel="0" collapsed="false">
      <c r="A780" s="0" t="s">
        <v>1686</v>
      </c>
      <c r="C780" s="0" t="str">
        <f aca="false">IF(D780=D779," ",D780-D779)</f>
        <v> </v>
      </c>
      <c r="D780" s="0" t="n">
        <f aca="false">IF(B780="x",F780,D779)</f>
        <v>1051.7</v>
      </c>
      <c r="E780" s="0" t="n">
        <v>0.2</v>
      </c>
      <c r="F780" s="0" t="n">
        <v>1055.3</v>
      </c>
      <c r="G780" s="0" t="s">
        <v>1687</v>
      </c>
      <c r="H780" s="0" t="s">
        <v>1262</v>
      </c>
      <c r="K780" s="0" t="s">
        <v>21</v>
      </c>
      <c r="O780" s="0" t="s">
        <v>22</v>
      </c>
      <c r="P780" s="0" t="s">
        <v>17</v>
      </c>
    </row>
    <row r="781" customFormat="false" ht="12.75" hidden="false" customHeight="false" outlineLevel="0" collapsed="false">
      <c r="A781" s="0" t="s">
        <v>1688</v>
      </c>
      <c r="C781" s="0" t="str">
        <f aca="false">IF(D781=D780," ",D781-D780)</f>
        <v> </v>
      </c>
      <c r="D781" s="0" t="n">
        <f aca="false">IF(B781="x",F781,D780)</f>
        <v>1051.7</v>
      </c>
      <c r="E781" s="0" t="n">
        <v>1.3</v>
      </c>
      <c r="F781" s="0" t="n">
        <v>1056.6</v>
      </c>
      <c r="G781" s="0" t="s">
        <v>1229</v>
      </c>
      <c r="H781" s="0" t="s">
        <v>1262</v>
      </c>
      <c r="P781" s="0" t="s">
        <v>17</v>
      </c>
    </row>
    <row r="782" customFormat="false" ht="12.75" hidden="false" customHeight="false" outlineLevel="0" collapsed="false">
      <c r="A782" s="0" t="s">
        <v>1689</v>
      </c>
      <c r="C782" s="0" t="str">
        <f aca="false">IF(D782=D781," ",D782-D781)</f>
        <v> </v>
      </c>
      <c r="D782" s="0" t="n">
        <f aca="false">IF(B782="x",F782,D781)</f>
        <v>1051.7</v>
      </c>
      <c r="E782" s="0" t="n">
        <v>3.3</v>
      </c>
      <c r="F782" s="0" t="n">
        <v>1059.9</v>
      </c>
      <c r="G782" s="0" t="s">
        <v>1690</v>
      </c>
      <c r="H782" s="0" t="s">
        <v>1262</v>
      </c>
      <c r="I782" s="0" t="s">
        <v>26</v>
      </c>
      <c r="P782" s="0" t="s">
        <v>17</v>
      </c>
    </row>
    <row r="783" customFormat="false" ht="12.75" hidden="false" customHeight="false" outlineLevel="0" collapsed="false">
      <c r="A783" s="0" t="s">
        <v>1691</v>
      </c>
      <c r="B783" s="0" t="s">
        <v>14</v>
      </c>
      <c r="C783" s="0" t="n">
        <f aca="false">IF(D783=D782," ",D783-D782)</f>
        <v>8.5</v>
      </c>
      <c r="D783" s="0" t="n">
        <f aca="false">IF(B783="x",F783,D782)</f>
        <v>1060.2</v>
      </c>
      <c r="E783" s="0" t="n">
        <v>0.3</v>
      </c>
      <c r="F783" s="0" t="n">
        <v>1060.2</v>
      </c>
      <c r="G783" s="0" t="s">
        <v>1692</v>
      </c>
      <c r="H783" s="0" t="s">
        <v>1262</v>
      </c>
      <c r="I783" s="0" t="s">
        <v>26</v>
      </c>
      <c r="L783" s="0" t="s">
        <v>59</v>
      </c>
      <c r="P783" s="0" t="s">
        <v>1693</v>
      </c>
    </row>
    <row r="784" customFormat="false" ht="12.75" hidden="false" customHeight="false" outlineLevel="0" collapsed="false">
      <c r="A784" s="0" t="s">
        <v>1694</v>
      </c>
      <c r="C784" s="0" t="str">
        <f aca="false">IF(D784=D783," ",D784-D783)</f>
        <v> </v>
      </c>
      <c r="D784" s="0" t="n">
        <f aca="false">IF(B784="x",F784,D783)</f>
        <v>1060.2</v>
      </c>
      <c r="E784" s="0" t="n">
        <v>1.7</v>
      </c>
      <c r="F784" s="0" t="n">
        <v>1061.9</v>
      </c>
      <c r="G784" s="0" t="s">
        <v>1695</v>
      </c>
      <c r="H784" s="0" t="s">
        <v>1262</v>
      </c>
      <c r="K784" s="0" t="s">
        <v>21</v>
      </c>
      <c r="O784" s="0" t="s">
        <v>22</v>
      </c>
      <c r="P784" s="0" t="s">
        <v>1696</v>
      </c>
    </row>
    <row r="785" customFormat="false" ht="12.75" hidden="false" customHeight="false" outlineLevel="0" collapsed="false">
      <c r="A785" s="0" t="s">
        <v>1697</v>
      </c>
      <c r="C785" s="0" t="str">
        <f aca="false">IF(D785=D784," ",D785-D784)</f>
        <v> </v>
      </c>
      <c r="D785" s="0" t="n">
        <f aca="false">IF(B785="x",F785,D784)</f>
        <v>1060.2</v>
      </c>
      <c r="E785" s="0" t="n">
        <v>3</v>
      </c>
      <c r="F785" s="0" t="n">
        <v>1064.9</v>
      </c>
      <c r="G785" s="0" t="s">
        <v>1698</v>
      </c>
      <c r="H785" s="0" t="s">
        <v>1262</v>
      </c>
      <c r="I785" s="0" t="s">
        <v>26</v>
      </c>
      <c r="J785" s="0" t="s">
        <v>20</v>
      </c>
      <c r="L785" s="0" t="s">
        <v>59</v>
      </c>
      <c r="M785" s="0" t="s">
        <v>69</v>
      </c>
      <c r="N785" s="0" t="s">
        <v>138</v>
      </c>
      <c r="O785" s="0" t="s">
        <v>22</v>
      </c>
      <c r="P785" s="0" t="s">
        <v>1699</v>
      </c>
    </row>
    <row r="786" customFormat="false" ht="12.75" hidden="false" customHeight="false" outlineLevel="0" collapsed="false">
      <c r="A786" s="0" t="s">
        <v>1700</v>
      </c>
      <c r="C786" s="0" t="str">
        <f aca="false">IF(D786=D785," ",D786-D785)</f>
        <v> </v>
      </c>
      <c r="D786" s="0" t="n">
        <f aca="false">IF(B786="x",F786,D785)</f>
        <v>1060.2</v>
      </c>
      <c r="E786" s="0" t="n">
        <v>1.9</v>
      </c>
      <c r="F786" s="0" t="n">
        <v>1066.8</v>
      </c>
      <c r="G786" s="0" t="s">
        <v>1701</v>
      </c>
      <c r="H786" s="0" t="s">
        <v>1262</v>
      </c>
      <c r="I786" s="0" t="s">
        <v>26</v>
      </c>
      <c r="P786" s="0" t="s">
        <v>17</v>
      </c>
    </row>
    <row r="787" customFormat="false" ht="12.75" hidden="false" customHeight="false" outlineLevel="0" collapsed="false">
      <c r="A787" s="0" t="s">
        <v>1702</v>
      </c>
      <c r="C787" s="0" t="str">
        <f aca="false">IF(D787=D786," ",D787-D786)</f>
        <v> </v>
      </c>
      <c r="D787" s="0" t="n">
        <f aca="false">IF(B787="x",F787,D786)</f>
        <v>1060.2</v>
      </c>
      <c r="E787" s="0" t="n">
        <v>0.7</v>
      </c>
      <c r="F787" s="0" t="n">
        <v>1067.5</v>
      </c>
      <c r="G787" s="0" t="s">
        <v>1703</v>
      </c>
      <c r="H787" s="0" t="s">
        <v>1262</v>
      </c>
      <c r="K787" s="0" t="s">
        <v>21</v>
      </c>
      <c r="O787" s="0" t="s">
        <v>22</v>
      </c>
      <c r="P787" s="0" t="s">
        <v>17</v>
      </c>
    </row>
    <row r="788" customFormat="false" ht="12.75" hidden="false" customHeight="false" outlineLevel="0" collapsed="false">
      <c r="A788" s="0" t="s">
        <v>1704</v>
      </c>
      <c r="C788" s="0" t="str">
        <f aca="false">IF(D788=D787," ",D788-D787)</f>
        <v> </v>
      </c>
      <c r="D788" s="0" t="n">
        <f aca="false">IF(B788="x",F788,D787)</f>
        <v>1060.2</v>
      </c>
      <c r="E788" s="0" t="n">
        <v>1.5</v>
      </c>
      <c r="F788" s="0" t="n">
        <v>1069</v>
      </c>
      <c r="G788" s="0" t="s">
        <v>1705</v>
      </c>
      <c r="H788" s="0" t="s">
        <v>1262</v>
      </c>
      <c r="I788" s="0" t="s">
        <v>26</v>
      </c>
      <c r="P788" s="0" t="s">
        <v>17</v>
      </c>
    </row>
    <row r="789" customFormat="false" ht="12.75" hidden="false" customHeight="false" outlineLevel="0" collapsed="false">
      <c r="A789" s="0" t="s">
        <v>1706</v>
      </c>
      <c r="C789" s="0" t="str">
        <f aca="false">IF(D789=D788," ",D789-D788)</f>
        <v> </v>
      </c>
      <c r="D789" s="0" t="n">
        <f aca="false">IF(B789="x",F789,D788)</f>
        <v>1060.2</v>
      </c>
      <c r="E789" s="0" t="n">
        <v>2.6</v>
      </c>
      <c r="F789" s="0" t="n">
        <v>1071.6</v>
      </c>
      <c r="G789" s="0" t="s">
        <v>1707</v>
      </c>
      <c r="H789" s="0" t="s">
        <v>1262</v>
      </c>
      <c r="I789" s="0" t="s">
        <v>26</v>
      </c>
      <c r="P789" s="0" t="s">
        <v>17</v>
      </c>
    </row>
    <row r="790" customFormat="false" ht="12.75" hidden="false" customHeight="false" outlineLevel="0" collapsed="false">
      <c r="A790" s="0" t="s">
        <v>1708</v>
      </c>
      <c r="C790" s="0" t="str">
        <f aca="false">IF(D790=D789," ",D790-D789)</f>
        <v> </v>
      </c>
      <c r="D790" s="0" t="n">
        <f aca="false">IF(B790="x",F790,D789)</f>
        <v>1060.2</v>
      </c>
      <c r="E790" s="0" t="n">
        <v>0.5</v>
      </c>
      <c r="F790" s="0" t="n">
        <v>1072.1</v>
      </c>
      <c r="G790" s="0" t="s">
        <v>1709</v>
      </c>
      <c r="H790" s="0" t="s">
        <v>1262</v>
      </c>
      <c r="I790" s="0" t="s">
        <v>26</v>
      </c>
      <c r="P790" s="0" t="s">
        <v>17</v>
      </c>
    </row>
    <row r="791" customFormat="false" ht="12.75" hidden="false" customHeight="false" outlineLevel="0" collapsed="false">
      <c r="A791" s="0" t="s">
        <v>1710</v>
      </c>
      <c r="C791" s="0" t="str">
        <f aca="false">IF(D791=D790," ",D791-D790)</f>
        <v> </v>
      </c>
      <c r="D791" s="0" t="n">
        <f aca="false">IF(B791="x",F791,D790)</f>
        <v>1060.2</v>
      </c>
      <c r="E791" s="0" t="n">
        <v>0.4</v>
      </c>
      <c r="F791" s="0" t="n">
        <v>1072.5</v>
      </c>
      <c r="G791" s="0" t="s">
        <v>1711</v>
      </c>
      <c r="H791" s="0" t="s">
        <v>1262</v>
      </c>
      <c r="I791" s="0" t="s">
        <v>26</v>
      </c>
      <c r="O791" s="0" t="s">
        <v>22</v>
      </c>
      <c r="P791" s="0" t="s">
        <v>17</v>
      </c>
    </row>
    <row r="792" customFormat="false" ht="12.75" hidden="false" customHeight="false" outlineLevel="0" collapsed="false">
      <c r="A792" s="0" t="s">
        <v>1712</v>
      </c>
      <c r="B792" s="0" t="s">
        <v>14</v>
      </c>
      <c r="C792" s="0" t="n">
        <f aca="false">IF(D792=D791," ",D792-D791)</f>
        <v>14.7</v>
      </c>
      <c r="D792" s="0" t="n">
        <f aca="false">IF(B792="x",F792,D791)</f>
        <v>1074.9</v>
      </c>
      <c r="E792" s="0" t="n">
        <v>2.4</v>
      </c>
      <c r="F792" s="0" t="n">
        <v>1074.9</v>
      </c>
      <c r="G792" s="0" t="s">
        <v>1713</v>
      </c>
      <c r="H792" s="0" t="s">
        <v>1262</v>
      </c>
      <c r="K792" s="0" t="s">
        <v>21</v>
      </c>
      <c r="O792" s="0" t="s">
        <v>22</v>
      </c>
      <c r="P792" s="0" t="s">
        <v>17</v>
      </c>
    </row>
    <row r="793" customFormat="false" ht="12.75" hidden="false" customHeight="false" outlineLevel="0" collapsed="false">
      <c r="A793" s="0" t="s">
        <v>1714</v>
      </c>
      <c r="C793" s="0" t="str">
        <f aca="false">IF(D793=D792," ",D793-D792)</f>
        <v> </v>
      </c>
      <c r="D793" s="0" t="n">
        <f aca="false">IF(B793="x",F793,D792)</f>
        <v>1074.9</v>
      </c>
      <c r="E793" s="0" t="n">
        <v>1.3</v>
      </c>
      <c r="F793" s="0" t="n">
        <v>1076.2</v>
      </c>
      <c r="G793" s="0" t="s">
        <v>1715</v>
      </c>
      <c r="H793" s="0" t="s">
        <v>1262</v>
      </c>
      <c r="I793" s="0" t="s">
        <v>26</v>
      </c>
      <c r="P793" s="0" t="s">
        <v>17</v>
      </c>
    </row>
    <row r="794" customFormat="false" ht="12.75" hidden="false" customHeight="false" outlineLevel="0" collapsed="false">
      <c r="A794" s="0" t="s">
        <v>1716</v>
      </c>
      <c r="C794" s="0" t="str">
        <f aca="false">IF(D794=D793," ",D794-D793)</f>
        <v> </v>
      </c>
      <c r="D794" s="0" t="n">
        <f aca="false">IF(B794="x",F794,D793)</f>
        <v>1074.9</v>
      </c>
      <c r="E794" s="0" t="n">
        <v>1.9</v>
      </c>
      <c r="F794" s="0" t="n">
        <v>1078.1</v>
      </c>
      <c r="G794" s="0" t="s">
        <v>1717</v>
      </c>
      <c r="H794" s="0" t="s">
        <v>1262</v>
      </c>
      <c r="O794" s="0" t="s">
        <v>22</v>
      </c>
      <c r="P794" s="0" t="s">
        <v>1718</v>
      </c>
    </row>
    <row r="795" customFormat="false" ht="12.75" hidden="false" customHeight="false" outlineLevel="0" collapsed="false">
      <c r="A795" s="0" t="s">
        <v>1719</v>
      </c>
      <c r="C795" s="0" t="str">
        <f aca="false">IF(D795=D794," ",D795-D794)</f>
        <v> </v>
      </c>
      <c r="D795" s="0" t="n">
        <f aca="false">IF(B795="x",F795,D794)</f>
        <v>1074.9</v>
      </c>
      <c r="E795" s="0" t="n">
        <v>2</v>
      </c>
      <c r="F795" s="0" t="n">
        <v>1080.1</v>
      </c>
      <c r="G795" s="0" t="s">
        <v>1720</v>
      </c>
      <c r="H795" s="0" t="s">
        <v>1262</v>
      </c>
      <c r="I795" s="0" t="s">
        <v>26</v>
      </c>
      <c r="P795" s="0" t="s">
        <v>17</v>
      </c>
    </row>
    <row r="796" customFormat="false" ht="12.75" hidden="false" customHeight="false" outlineLevel="0" collapsed="false">
      <c r="A796" s="0" t="s">
        <v>1721</v>
      </c>
      <c r="C796" s="0" t="str">
        <f aca="false">IF(D796=D795," ",D796-D795)</f>
        <v> </v>
      </c>
      <c r="D796" s="0" t="n">
        <f aca="false">IF(B796="x",F796,D795)</f>
        <v>1074.9</v>
      </c>
      <c r="E796" s="0" t="n">
        <v>1.1</v>
      </c>
      <c r="F796" s="0" t="n">
        <v>1081.2</v>
      </c>
      <c r="G796" s="0" t="s">
        <v>1722</v>
      </c>
      <c r="H796" s="0" t="s">
        <v>1262</v>
      </c>
      <c r="K796" s="0" t="s">
        <v>21</v>
      </c>
      <c r="O796" s="0" t="s">
        <v>22</v>
      </c>
      <c r="P796" s="0" t="s">
        <v>17</v>
      </c>
    </row>
    <row r="797" customFormat="false" ht="12.75" hidden="false" customHeight="false" outlineLevel="0" collapsed="false">
      <c r="A797" s="0" t="s">
        <v>1723</v>
      </c>
      <c r="C797" s="0" t="str">
        <f aca="false">IF(D797=D796," ",D797-D796)</f>
        <v> </v>
      </c>
      <c r="D797" s="0" t="n">
        <f aca="false">IF(B797="x",F797,D796)</f>
        <v>1074.9</v>
      </c>
      <c r="E797" s="0" t="n">
        <v>3.4</v>
      </c>
      <c r="F797" s="0" t="n">
        <v>1084.6</v>
      </c>
      <c r="G797" s="0" t="s">
        <v>1692</v>
      </c>
      <c r="H797" s="0" t="s">
        <v>1262</v>
      </c>
      <c r="I797" s="0" t="s">
        <v>26</v>
      </c>
      <c r="P797" s="0" t="s">
        <v>17</v>
      </c>
    </row>
    <row r="798" customFormat="false" ht="12.75" hidden="false" customHeight="false" outlineLevel="0" collapsed="false">
      <c r="A798" s="0" t="s">
        <v>1724</v>
      </c>
      <c r="C798" s="0" t="str">
        <f aca="false">IF(D798=D797," ",D798-D797)</f>
        <v> </v>
      </c>
      <c r="D798" s="0" t="n">
        <f aca="false">IF(B798="x",F798,D797)</f>
        <v>1074.9</v>
      </c>
      <c r="E798" s="0" t="n">
        <v>0.3</v>
      </c>
      <c r="F798" s="0" t="n">
        <v>1084.9</v>
      </c>
      <c r="G798" s="0" t="s">
        <v>1725</v>
      </c>
      <c r="H798" s="0" t="s">
        <v>1262</v>
      </c>
      <c r="I798" s="0" t="s">
        <v>26</v>
      </c>
      <c r="J798" s="0" t="s">
        <v>20</v>
      </c>
      <c r="L798" s="0" t="s">
        <v>59</v>
      </c>
      <c r="M798" s="0" t="s">
        <v>69</v>
      </c>
      <c r="O798" s="0" t="s">
        <v>22</v>
      </c>
      <c r="P798" s="0" t="s">
        <v>17</v>
      </c>
    </row>
    <row r="799" customFormat="false" ht="12.75" hidden="false" customHeight="false" outlineLevel="0" collapsed="false">
      <c r="A799" s="0" t="s">
        <v>1726</v>
      </c>
      <c r="C799" s="0" t="str">
        <f aca="false">IF(D799=D798," ",D799-D798)</f>
        <v> </v>
      </c>
      <c r="D799" s="0" t="n">
        <f aca="false">IF(B799="x",F799,D798)</f>
        <v>1074.9</v>
      </c>
      <c r="E799" s="0" t="n">
        <v>2.5</v>
      </c>
      <c r="F799" s="0" t="n">
        <v>1087.4</v>
      </c>
      <c r="G799" s="0" t="s">
        <v>1727</v>
      </c>
      <c r="H799" s="0" t="s">
        <v>1728</v>
      </c>
      <c r="P799" s="0" t="s">
        <v>17</v>
      </c>
    </row>
    <row r="800" customFormat="false" ht="12.75" hidden="false" customHeight="false" outlineLevel="0" collapsed="false">
      <c r="A800" s="0" t="s">
        <v>1729</v>
      </c>
      <c r="C800" s="0" t="str">
        <f aca="false">IF(D800=D799," ",D800-D799)</f>
        <v> </v>
      </c>
      <c r="D800" s="0" t="n">
        <f aca="false">IF(B800="x",F800,D799)</f>
        <v>1074.9</v>
      </c>
      <c r="E800" s="0" t="n">
        <v>3.3</v>
      </c>
      <c r="F800" s="0" t="n">
        <v>1090.7</v>
      </c>
      <c r="G800" s="0" t="s">
        <v>1730</v>
      </c>
      <c r="H800" s="0" t="s">
        <v>1728</v>
      </c>
      <c r="I800" s="0" t="s">
        <v>26</v>
      </c>
      <c r="P800" s="0" t="s">
        <v>17</v>
      </c>
    </row>
    <row r="801" customFormat="false" ht="12.75" hidden="false" customHeight="false" outlineLevel="0" collapsed="false">
      <c r="A801" s="0" t="s">
        <v>1731</v>
      </c>
      <c r="C801" s="0" t="str">
        <f aca="false">IF(D801=D800," ",D801-D800)</f>
        <v> </v>
      </c>
      <c r="D801" s="0" t="n">
        <f aca="false">IF(B801="x",F801,D800)</f>
        <v>1074.9</v>
      </c>
      <c r="E801" s="0" t="n">
        <v>0.2</v>
      </c>
      <c r="F801" s="0" t="n">
        <v>1090.9</v>
      </c>
      <c r="G801" s="0" t="s">
        <v>1732</v>
      </c>
      <c r="H801" s="0" t="s">
        <v>1728</v>
      </c>
      <c r="J801" s="0" t="s">
        <v>20</v>
      </c>
      <c r="L801" s="0" t="s">
        <v>59</v>
      </c>
      <c r="P801" s="0" t="s">
        <v>1733</v>
      </c>
    </row>
    <row r="802" customFormat="false" ht="12.75" hidden="false" customHeight="false" outlineLevel="0" collapsed="false">
      <c r="A802" s="0" t="s">
        <v>1734</v>
      </c>
      <c r="B802" s="0" t="s">
        <v>14</v>
      </c>
      <c r="C802" s="0" t="n">
        <f aca="false">IF(D802=D801," ",D802-D801)</f>
        <v>17.1999999999998</v>
      </c>
      <c r="D802" s="0" t="n">
        <f aca="false">IF(B802="x",F802,D801)</f>
        <v>1092.1</v>
      </c>
      <c r="E802" s="0" t="n">
        <v>1.2</v>
      </c>
      <c r="F802" s="0" t="n">
        <v>1092.1</v>
      </c>
      <c r="G802" s="0" t="s">
        <v>1735</v>
      </c>
      <c r="H802" s="0" t="s">
        <v>1728</v>
      </c>
      <c r="K802" s="0" t="s">
        <v>21</v>
      </c>
      <c r="O802" s="0" t="s">
        <v>22</v>
      </c>
      <c r="P802" s="0" t="s">
        <v>1736</v>
      </c>
    </row>
    <row r="803" customFormat="false" ht="12.75" hidden="false" customHeight="false" outlineLevel="0" collapsed="false">
      <c r="A803" s="0" t="s">
        <v>1737</v>
      </c>
      <c r="C803" s="0" t="str">
        <f aca="false">IF(D803=D802," ",D803-D802)</f>
        <v> </v>
      </c>
      <c r="D803" s="0" t="n">
        <f aca="false">IF(B803="x",F803,D802)</f>
        <v>1092.1</v>
      </c>
      <c r="E803" s="0" t="n">
        <v>0.5</v>
      </c>
      <c r="F803" s="0" t="n">
        <v>1092.6</v>
      </c>
      <c r="G803" s="0" t="s">
        <v>1738</v>
      </c>
      <c r="H803" s="0" t="s">
        <v>1728</v>
      </c>
      <c r="I803" s="0" t="s">
        <v>26</v>
      </c>
      <c r="J803" s="0" t="s">
        <v>20</v>
      </c>
      <c r="N803" s="0" t="s">
        <v>138</v>
      </c>
      <c r="P803" s="0" t="s">
        <v>1739</v>
      </c>
    </row>
    <row r="804" customFormat="false" ht="12.75" hidden="false" customHeight="false" outlineLevel="0" collapsed="false">
      <c r="A804" s="0" t="s">
        <v>1740</v>
      </c>
      <c r="C804" s="0" t="str">
        <f aca="false">IF(D804=D803," ",D804-D803)</f>
        <v> </v>
      </c>
      <c r="D804" s="0" t="n">
        <f aca="false">IF(B804="x",F804,D803)</f>
        <v>1092.1</v>
      </c>
      <c r="E804" s="0" t="n">
        <v>0.9</v>
      </c>
      <c r="F804" s="0" t="n">
        <v>1093.5</v>
      </c>
      <c r="G804" s="0" t="s">
        <v>1741</v>
      </c>
      <c r="H804" s="0" t="s">
        <v>1728</v>
      </c>
      <c r="I804" s="0" t="s">
        <v>26</v>
      </c>
      <c r="L804" s="0" t="s">
        <v>59</v>
      </c>
      <c r="P804" s="0" t="s">
        <v>1742</v>
      </c>
    </row>
    <row r="805" customFormat="false" ht="12.75" hidden="false" customHeight="false" outlineLevel="0" collapsed="false">
      <c r="A805" s="0" t="s">
        <v>1743</v>
      </c>
      <c r="C805" s="0" t="str">
        <f aca="false">IF(D805=D804," ",D805-D804)</f>
        <v> </v>
      </c>
      <c r="D805" s="0" t="n">
        <f aca="false">IF(B805="x",F805,D804)</f>
        <v>1092.1</v>
      </c>
      <c r="E805" s="0" t="n">
        <v>2</v>
      </c>
      <c r="F805" s="0" t="n">
        <v>1095.5</v>
      </c>
      <c r="G805" s="0" t="s">
        <v>1744</v>
      </c>
      <c r="H805" s="0" t="s">
        <v>1728</v>
      </c>
      <c r="I805" s="0" t="s">
        <v>26</v>
      </c>
      <c r="L805" s="0" t="s">
        <v>59</v>
      </c>
      <c r="N805" s="0" t="s">
        <v>138</v>
      </c>
      <c r="P805" s="0" t="s">
        <v>1745</v>
      </c>
    </row>
    <row r="806" customFormat="false" ht="12.75" hidden="false" customHeight="false" outlineLevel="0" collapsed="false">
      <c r="A806" s="0" t="s">
        <v>1746</v>
      </c>
      <c r="C806" s="0" t="str">
        <f aca="false">IF(D806=D805," ",D806-D805)</f>
        <v> </v>
      </c>
      <c r="D806" s="0" t="n">
        <f aca="false">IF(B806="x",F806,D805)</f>
        <v>1092.1</v>
      </c>
      <c r="E806" s="0" t="n">
        <v>2.8</v>
      </c>
      <c r="F806" s="0" t="n">
        <v>1098.3</v>
      </c>
      <c r="G806" s="0" t="s">
        <v>1747</v>
      </c>
      <c r="H806" s="0" t="s">
        <v>1728</v>
      </c>
      <c r="I806" s="0" t="s">
        <v>26</v>
      </c>
      <c r="O806" s="0" t="s">
        <v>22</v>
      </c>
      <c r="P806" s="0" t="s">
        <v>17</v>
      </c>
    </row>
    <row r="807" customFormat="false" ht="12.75" hidden="false" customHeight="false" outlineLevel="0" collapsed="false">
      <c r="A807" s="0" t="s">
        <v>1748</v>
      </c>
      <c r="C807" s="0" t="str">
        <f aca="false">IF(D807=D806," ",D807-D806)</f>
        <v> </v>
      </c>
      <c r="D807" s="0" t="n">
        <f aca="false">IF(B807="x",F807,D806)</f>
        <v>1092.1</v>
      </c>
      <c r="E807" s="0" t="n">
        <v>2.1</v>
      </c>
      <c r="F807" s="0" t="n">
        <v>1100.4</v>
      </c>
      <c r="G807" s="0" t="s">
        <v>1749</v>
      </c>
      <c r="H807" s="0" t="s">
        <v>1728</v>
      </c>
      <c r="K807" s="0" t="s">
        <v>21</v>
      </c>
      <c r="O807" s="0" t="s">
        <v>22</v>
      </c>
      <c r="P807" s="0" t="s">
        <v>17</v>
      </c>
    </row>
    <row r="808" customFormat="false" ht="12.75" hidden="false" customHeight="false" outlineLevel="0" collapsed="false">
      <c r="A808" s="0" t="s">
        <v>1750</v>
      </c>
      <c r="C808" s="0" t="str">
        <f aca="false">IF(D808=D807," ",D808-D807)</f>
        <v> </v>
      </c>
      <c r="D808" s="0" t="n">
        <f aca="false">IF(B808="x",F808,D807)</f>
        <v>1092.1</v>
      </c>
      <c r="E808" s="0" t="n">
        <v>0.9</v>
      </c>
      <c r="F808" s="0" t="n">
        <v>1101.3</v>
      </c>
      <c r="G808" s="0" t="s">
        <v>1751</v>
      </c>
      <c r="H808" s="0" t="s">
        <v>1728</v>
      </c>
      <c r="P808" s="0" t="s">
        <v>17</v>
      </c>
    </row>
    <row r="809" customFormat="false" ht="12.75" hidden="false" customHeight="false" outlineLevel="0" collapsed="false">
      <c r="A809" s="0" t="s">
        <v>1752</v>
      </c>
      <c r="C809" s="0" t="str">
        <f aca="false">IF(D809=D808," ",D809-D808)</f>
        <v> </v>
      </c>
      <c r="D809" s="0" t="n">
        <f aca="false">IF(B809="x",F809,D808)</f>
        <v>1092.1</v>
      </c>
      <c r="E809" s="0" t="n">
        <v>2.7</v>
      </c>
      <c r="F809" s="0" t="n">
        <v>1104</v>
      </c>
      <c r="G809" s="0" t="s">
        <v>1753</v>
      </c>
      <c r="H809" s="0" t="s">
        <v>1754</v>
      </c>
      <c r="I809" s="0" t="s">
        <v>26</v>
      </c>
      <c r="J809" s="0" t="s">
        <v>20</v>
      </c>
      <c r="P809" s="0" t="s">
        <v>17</v>
      </c>
    </row>
    <row r="810" customFormat="false" ht="12.75" hidden="false" customHeight="false" outlineLevel="0" collapsed="false">
      <c r="A810" s="0" t="s">
        <v>1755</v>
      </c>
      <c r="C810" s="0" t="str">
        <f aca="false">IF(D810=D809," ",D810-D809)</f>
        <v> </v>
      </c>
      <c r="D810" s="0" t="n">
        <f aca="false">IF(B810="x",F810,D809)</f>
        <v>1092.1</v>
      </c>
      <c r="E810" s="0" t="n">
        <v>0.3</v>
      </c>
      <c r="F810" s="0" t="n">
        <v>1104.3</v>
      </c>
      <c r="G810" s="0" t="s">
        <v>1756</v>
      </c>
      <c r="H810" s="0" t="s">
        <v>1754</v>
      </c>
      <c r="I810" s="0" t="s">
        <v>26</v>
      </c>
      <c r="L810" s="0" t="s">
        <v>59</v>
      </c>
      <c r="M810" s="0" t="s">
        <v>69</v>
      </c>
      <c r="N810" s="0" t="s">
        <v>138</v>
      </c>
      <c r="O810" s="0" t="s">
        <v>22</v>
      </c>
      <c r="P810" s="0" t="s">
        <v>1757</v>
      </c>
    </row>
    <row r="811" customFormat="false" ht="12.75" hidden="false" customHeight="false" outlineLevel="0" collapsed="false">
      <c r="A811" s="0" t="s">
        <v>1758</v>
      </c>
      <c r="C811" s="0" t="str">
        <f aca="false">IF(D811=D810," ",D811-D810)</f>
        <v> </v>
      </c>
      <c r="D811" s="0" t="n">
        <f aca="false">IF(B811="x",F811,D810)</f>
        <v>1092.1</v>
      </c>
      <c r="E811" s="0" t="n">
        <v>2</v>
      </c>
      <c r="F811" s="0" t="n">
        <v>1106.3</v>
      </c>
      <c r="G811" s="0" t="s">
        <v>1759</v>
      </c>
      <c r="H811" s="0" t="s">
        <v>1754</v>
      </c>
      <c r="I811" s="0" t="s">
        <v>26</v>
      </c>
      <c r="P811" s="0" t="s">
        <v>17</v>
      </c>
    </row>
    <row r="812" customFormat="false" ht="12.75" hidden="false" customHeight="false" outlineLevel="0" collapsed="false">
      <c r="A812" s="0" t="s">
        <v>1760</v>
      </c>
      <c r="C812" s="0" t="str">
        <f aca="false">IF(D812=D811," ",D812-D811)</f>
        <v> </v>
      </c>
      <c r="D812" s="0" t="n">
        <f aca="false">IF(B812="x",F812,D811)</f>
        <v>1092.1</v>
      </c>
      <c r="E812" s="0" t="n">
        <v>2.1</v>
      </c>
      <c r="F812" s="0" t="n">
        <v>1108.4</v>
      </c>
      <c r="G812" s="0" t="s">
        <v>1761</v>
      </c>
      <c r="H812" s="0" t="s">
        <v>1754</v>
      </c>
      <c r="I812" s="0" t="s">
        <v>26</v>
      </c>
      <c r="P812" s="0" t="s">
        <v>17</v>
      </c>
    </row>
    <row r="813" customFormat="false" ht="12.75" hidden="false" customHeight="false" outlineLevel="0" collapsed="false">
      <c r="A813" s="0" t="s">
        <v>1762</v>
      </c>
      <c r="C813" s="0" t="str">
        <f aca="false">IF(D813=D812," ",D813-D812)</f>
        <v> </v>
      </c>
      <c r="D813" s="0" t="n">
        <f aca="false">IF(B813="x",F813,D812)</f>
        <v>1092.1</v>
      </c>
      <c r="E813" s="0" t="n">
        <v>2.7</v>
      </c>
      <c r="F813" s="0" t="n">
        <v>1111.1</v>
      </c>
      <c r="G813" s="0" t="s">
        <v>1763</v>
      </c>
      <c r="H813" s="0" t="s">
        <v>1754</v>
      </c>
      <c r="I813" s="0" t="s">
        <v>26</v>
      </c>
      <c r="P813" s="0" t="s">
        <v>17</v>
      </c>
    </row>
    <row r="814" customFormat="false" ht="12.75" hidden="false" customHeight="false" outlineLevel="0" collapsed="false">
      <c r="A814" s="0" t="s">
        <v>1764</v>
      </c>
      <c r="C814" s="0" t="str">
        <f aca="false">IF(D814=D813," ",D814-D813)</f>
        <v> </v>
      </c>
      <c r="D814" s="0" t="n">
        <f aca="false">IF(B814="x",F814,D813)</f>
        <v>1092.1</v>
      </c>
      <c r="E814" s="0" t="n">
        <v>1.2</v>
      </c>
      <c r="F814" s="0" t="n">
        <v>1112.3</v>
      </c>
      <c r="G814" s="0" t="s">
        <v>1765</v>
      </c>
      <c r="H814" s="0" t="s">
        <v>1754</v>
      </c>
      <c r="I814" s="0" t="s">
        <v>26</v>
      </c>
      <c r="L814" s="0" t="s">
        <v>59</v>
      </c>
      <c r="M814" s="0" t="s">
        <v>69</v>
      </c>
      <c r="N814" s="0" t="s">
        <v>138</v>
      </c>
      <c r="P814" s="0" t="s">
        <v>1766</v>
      </c>
    </row>
    <row r="815" customFormat="false" ht="12.75" hidden="false" customHeight="false" outlineLevel="0" collapsed="false">
      <c r="A815" s="0" t="s">
        <v>1767</v>
      </c>
      <c r="C815" s="0" t="str">
        <f aca="false">IF(D815=D814," ",D815-D814)</f>
        <v> </v>
      </c>
      <c r="D815" s="0" t="n">
        <f aca="false">IF(B815="x",F815,D814)</f>
        <v>1092.1</v>
      </c>
      <c r="E815" s="0" t="n">
        <v>0.9</v>
      </c>
      <c r="F815" s="0" t="n">
        <v>1113.2</v>
      </c>
      <c r="G815" s="0" t="s">
        <v>1768</v>
      </c>
      <c r="H815" s="0" t="s">
        <v>1754</v>
      </c>
      <c r="I815" s="0" t="s">
        <v>26</v>
      </c>
      <c r="P815" s="0" t="s">
        <v>17</v>
      </c>
    </row>
    <row r="816" customFormat="false" ht="12.75" hidden="false" customHeight="false" outlineLevel="0" collapsed="false">
      <c r="A816" s="0" t="s">
        <v>1769</v>
      </c>
      <c r="C816" s="0" t="str">
        <f aca="false">IF(D816=D815," ",D816-D815)</f>
        <v> </v>
      </c>
      <c r="D816" s="0" t="n">
        <f aca="false">IF(B816="x",F816,D815)</f>
        <v>1092.1</v>
      </c>
      <c r="E816" s="0" t="n">
        <v>1.4</v>
      </c>
      <c r="F816" s="0" t="n">
        <v>1114.6</v>
      </c>
      <c r="G816" s="0" t="s">
        <v>1770</v>
      </c>
      <c r="H816" s="0" t="s">
        <v>1754</v>
      </c>
      <c r="I816" s="0" t="s">
        <v>26</v>
      </c>
      <c r="O816" s="0" t="s">
        <v>22</v>
      </c>
      <c r="P816" s="0" t="s">
        <v>1771</v>
      </c>
    </row>
    <row r="817" customFormat="false" ht="12.75" hidden="false" customHeight="false" outlineLevel="0" collapsed="false">
      <c r="A817" s="0" t="s">
        <v>1772</v>
      </c>
      <c r="C817" s="0" t="str">
        <f aca="false">IF(D817=D816," ",D817-D816)</f>
        <v> </v>
      </c>
      <c r="D817" s="0" t="n">
        <f aca="false">IF(B817="x",F817,D816)</f>
        <v>1092.1</v>
      </c>
      <c r="E817" s="0" t="n">
        <v>2</v>
      </c>
      <c r="F817" s="0" t="n">
        <v>1116.6</v>
      </c>
      <c r="G817" s="0" t="s">
        <v>1773</v>
      </c>
      <c r="H817" s="0" t="s">
        <v>1754</v>
      </c>
      <c r="I817" s="0" t="s">
        <v>26</v>
      </c>
      <c r="P817" s="0" t="s">
        <v>1774</v>
      </c>
    </row>
    <row r="818" customFormat="false" ht="12.75" hidden="false" customHeight="false" outlineLevel="0" collapsed="false">
      <c r="A818" s="0" t="s">
        <v>1775</v>
      </c>
      <c r="C818" s="0" t="str">
        <f aca="false">IF(D818=D817," ",D818-D817)</f>
        <v> </v>
      </c>
      <c r="D818" s="0" t="n">
        <f aca="false">IF(B818="x",F818,D817)</f>
        <v>1092.1</v>
      </c>
      <c r="E818" s="0" t="n">
        <v>1</v>
      </c>
      <c r="F818" s="0" t="n">
        <v>1117.6</v>
      </c>
      <c r="G818" s="0" t="s">
        <v>131</v>
      </c>
      <c r="H818" s="0" t="s">
        <v>1754</v>
      </c>
      <c r="O818" s="0" t="s">
        <v>22</v>
      </c>
      <c r="P818" s="0" t="s">
        <v>17</v>
      </c>
    </row>
    <row r="819" customFormat="false" ht="12.75" hidden="false" customHeight="false" outlineLevel="0" collapsed="false">
      <c r="A819" s="0" t="s">
        <v>1776</v>
      </c>
      <c r="C819" s="0" t="str">
        <f aca="false">IF(D819=D818," ",D819-D818)</f>
        <v> </v>
      </c>
      <c r="D819" s="0" t="n">
        <f aca="false">IF(B819="x",F819,D818)</f>
        <v>1092.1</v>
      </c>
      <c r="E819" s="0" t="n">
        <v>0.9</v>
      </c>
      <c r="F819" s="0" t="n">
        <v>1118.5</v>
      </c>
      <c r="G819" s="0" t="s">
        <v>1777</v>
      </c>
      <c r="H819" s="0" t="s">
        <v>1754</v>
      </c>
      <c r="P819" s="0" t="s">
        <v>17</v>
      </c>
    </row>
    <row r="820" customFormat="false" ht="12.75" hidden="false" customHeight="false" outlineLevel="0" collapsed="false">
      <c r="A820" s="0" t="s">
        <v>1778</v>
      </c>
      <c r="B820" s="0" t="s">
        <v>14</v>
      </c>
      <c r="C820" s="0" t="n">
        <f aca="false">IF(D820=D819," ",D820-D819)</f>
        <v>26.5</v>
      </c>
      <c r="D820" s="0" t="n">
        <f aca="false">IF(B820="x",F820,D819)</f>
        <v>1118.6</v>
      </c>
      <c r="E820" s="0" t="n">
        <v>0.1</v>
      </c>
      <c r="F820" s="0" t="n">
        <v>1118.6</v>
      </c>
      <c r="G820" s="0" t="s">
        <v>1779</v>
      </c>
      <c r="H820" s="0" t="s">
        <v>1728</v>
      </c>
      <c r="K820" s="0" t="s">
        <v>21</v>
      </c>
      <c r="O820" s="0" t="s">
        <v>22</v>
      </c>
      <c r="P820" s="0" t="s">
        <v>17</v>
      </c>
    </row>
    <row r="821" customFormat="false" ht="12.75" hidden="false" customHeight="false" outlineLevel="0" collapsed="false">
      <c r="A821" s="0" t="s">
        <v>1780</v>
      </c>
      <c r="C821" s="0" t="str">
        <f aca="false">IF(D821=D820," ",D821-D820)</f>
        <v> </v>
      </c>
      <c r="D821" s="0" t="n">
        <f aca="false">IF(B821="x",F821,D820)</f>
        <v>1118.6</v>
      </c>
      <c r="E821" s="0" t="n">
        <v>2.3</v>
      </c>
      <c r="F821" s="0" t="n">
        <v>1120.9</v>
      </c>
      <c r="G821" s="0" t="s">
        <v>1781</v>
      </c>
      <c r="H821" s="0" t="s">
        <v>1728</v>
      </c>
      <c r="I821" s="0" t="s">
        <v>26</v>
      </c>
      <c r="P821" s="0" t="s">
        <v>17</v>
      </c>
    </row>
    <row r="822" customFormat="false" ht="12.75" hidden="false" customHeight="false" outlineLevel="0" collapsed="false">
      <c r="A822" s="0" t="s">
        <v>1782</v>
      </c>
      <c r="C822" s="0" t="str">
        <f aca="false">IF(D822=D821," ",D822-D821)</f>
        <v> </v>
      </c>
      <c r="D822" s="0" t="n">
        <f aca="false">IF(B822="x",F822,D821)</f>
        <v>1118.6</v>
      </c>
      <c r="E822" s="0" t="n">
        <v>5</v>
      </c>
      <c r="F822" s="0" t="n">
        <v>1125.9</v>
      </c>
      <c r="G822" s="0" t="s">
        <v>1076</v>
      </c>
      <c r="H822" s="0" t="s">
        <v>1728</v>
      </c>
      <c r="K822" s="0" t="s">
        <v>21</v>
      </c>
      <c r="O822" s="0" t="s">
        <v>22</v>
      </c>
      <c r="P822" s="0" t="s">
        <v>17</v>
      </c>
    </row>
    <row r="823" customFormat="false" ht="12.75" hidden="false" customHeight="false" outlineLevel="0" collapsed="false">
      <c r="A823" s="0" t="s">
        <v>1783</v>
      </c>
      <c r="C823" s="0" t="str">
        <f aca="false">IF(D823=D822," ",D823-D822)</f>
        <v> </v>
      </c>
      <c r="D823" s="0" t="n">
        <f aca="false">IF(B823="x",F823,D822)</f>
        <v>1118.6</v>
      </c>
      <c r="E823" s="0" t="n">
        <v>1.9</v>
      </c>
      <c r="F823" s="0" t="n">
        <v>1127.8</v>
      </c>
      <c r="G823" s="0" t="s">
        <v>1784</v>
      </c>
      <c r="H823" s="0" t="s">
        <v>1728</v>
      </c>
      <c r="P823" s="0" t="s">
        <v>17</v>
      </c>
    </row>
    <row r="824" customFormat="false" ht="12.75" hidden="false" customHeight="false" outlineLevel="0" collapsed="false">
      <c r="A824" s="0" t="s">
        <v>1785</v>
      </c>
      <c r="C824" s="0" t="str">
        <f aca="false">IF(D824=D823," ",D824-D823)</f>
        <v> </v>
      </c>
      <c r="D824" s="0" t="n">
        <f aca="false">IF(B824="x",F824,D823)</f>
        <v>1118.6</v>
      </c>
      <c r="E824" s="0" t="n">
        <v>1.7</v>
      </c>
      <c r="F824" s="0" t="n">
        <v>1129.5</v>
      </c>
      <c r="G824" s="0" t="s">
        <v>1786</v>
      </c>
      <c r="H824" s="0" t="s">
        <v>1728</v>
      </c>
      <c r="I824" s="0" t="s">
        <v>26</v>
      </c>
      <c r="P824" s="0" t="s">
        <v>17</v>
      </c>
    </row>
    <row r="825" customFormat="false" ht="12.75" hidden="false" customHeight="false" outlineLevel="0" collapsed="false">
      <c r="A825" s="0" t="s">
        <v>1787</v>
      </c>
      <c r="B825" s="0" t="s">
        <v>14</v>
      </c>
      <c r="C825" s="0" t="n">
        <f aca="false">IF(D825=D824," ",D825-D824)</f>
        <v>11.5</v>
      </c>
      <c r="D825" s="0" t="n">
        <f aca="false">IF(B825="x",F825,D824)</f>
        <v>1130.1</v>
      </c>
      <c r="E825" s="0" t="n">
        <v>0.6</v>
      </c>
      <c r="F825" s="0" t="n">
        <v>1130.1</v>
      </c>
      <c r="G825" s="0" t="s">
        <v>1788</v>
      </c>
      <c r="H825" s="0" t="s">
        <v>1728</v>
      </c>
      <c r="I825" s="0" t="s">
        <v>26</v>
      </c>
      <c r="L825" s="0" t="s">
        <v>59</v>
      </c>
      <c r="M825" s="0" t="s">
        <v>69</v>
      </c>
      <c r="N825" s="0" t="s">
        <v>138</v>
      </c>
      <c r="P825" s="0" t="s">
        <v>1789</v>
      </c>
    </row>
    <row r="826" customFormat="false" ht="12.75" hidden="false" customHeight="false" outlineLevel="0" collapsed="false">
      <c r="A826" s="0" t="s">
        <v>1790</v>
      </c>
      <c r="C826" s="0" t="str">
        <f aca="false">IF(D826=D825," ",D826-D825)</f>
        <v> </v>
      </c>
      <c r="D826" s="0" t="n">
        <f aca="false">IF(B826="x",F826,D825)</f>
        <v>1130.1</v>
      </c>
      <c r="E826" s="0" t="n">
        <v>0.9</v>
      </c>
      <c r="F826" s="0" t="n">
        <v>1131</v>
      </c>
      <c r="G826" s="0" t="s">
        <v>1791</v>
      </c>
      <c r="H826" s="0" t="s">
        <v>1728</v>
      </c>
      <c r="I826" s="0" t="s">
        <v>26</v>
      </c>
      <c r="P826" s="0" t="s">
        <v>17</v>
      </c>
    </row>
    <row r="827" customFormat="false" ht="12.75" hidden="false" customHeight="false" outlineLevel="0" collapsed="false">
      <c r="A827" s="0" t="s">
        <v>1792</v>
      </c>
      <c r="C827" s="0" t="str">
        <f aca="false">IF(D827=D826," ",D827-D826)</f>
        <v> </v>
      </c>
      <c r="D827" s="0" t="n">
        <f aca="false">IF(B827="x",F827,D826)</f>
        <v>1130.1</v>
      </c>
      <c r="E827" s="0" t="n">
        <v>0.2</v>
      </c>
      <c r="F827" s="0" t="n">
        <v>1131.2</v>
      </c>
      <c r="G827" s="0" t="s">
        <v>1793</v>
      </c>
      <c r="H827" s="0" t="s">
        <v>1728</v>
      </c>
      <c r="I827" s="0" t="s">
        <v>26</v>
      </c>
      <c r="J827" s="0" t="s">
        <v>20</v>
      </c>
      <c r="M827" s="0" t="s">
        <v>69</v>
      </c>
      <c r="N827" s="0" t="s">
        <v>138</v>
      </c>
      <c r="P827" s="0" t="s">
        <v>1794</v>
      </c>
    </row>
    <row r="828" customFormat="false" ht="12.75" hidden="false" customHeight="false" outlineLevel="0" collapsed="false">
      <c r="A828" s="0" t="s">
        <v>1795</v>
      </c>
      <c r="C828" s="0" t="str">
        <f aca="false">IF(D828=D827," ",D828-D827)</f>
        <v> </v>
      </c>
      <c r="D828" s="0" t="n">
        <f aca="false">IF(B828="x",F828,D827)</f>
        <v>1130.1</v>
      </c>
      <c r="E828" s="0" t="n">
        <v>0.6</v>
      </c>
      <c r="F828" s="0" t="n">
        <v>1131.8</v>
      </c>
      <c r="G828" s="0" t="s">
        <v>1796</v>
      </c>
      <c r="H828" s="0" t="s">
        <v>1797</v>
      </c>
      <c r="I828" s="0" t="s">
        <v>26</v>
      </c>
      <c r="P828" s="0" t="s">
        <v>17</v>
      </c>
    </row>
    <row r="829" customFormat="false" ht="12.75" hidden="false" customHeight="false" outlineLevel="0" collapsed="false">
      <c r="A829" s="0" t="s">
        <v>1798</v>
      </c>
      <c r="C829" s="0" t="str">
        <f aca="false">IF(D829=D828," ",D829-D828)</f>
        <v> </v>
      </c>
      <c r="D829" s="0" t="n">
        <f aca="false">IF(B829="x",F829,D828)</f>
        <v>1130.1</v>
      </c>
      <c r="E829" s="0" t="n">
        <v>2.7</v>
      </c>
      <c r="F829" s="0" t="n">
        <v>1134.5</v>
      </c>
      <c r="G829" s="0" t="s">
        <v>1799</v>
      </c>
      <c r="H829" s="0" t="s">
        <v>1797</v>
      </c>
      <c r="K829" s="0" t="s">
        <v>21</v>
      </c>
      <c r="O829" s="0" t="s">
        <v>22</v>
      </c>
      <c r="P829" s="0" t="s">
        <v>17</v>
      </c>
    </row>
    <row r="830" customFormat="false" ht="12.75" hidden="false" customHeight="false" outlineLevel="0" collapsed="false">
      <c r="A830" s="0" t="s">
        <v>1800</v>
      </c>
      <c r="C830" s="0" t="str">
        <f aca="false">IF(D830=D829," ",D830-D829)</f>
        <v> </v>
      </c>
      <c r="D830" s="0" t="n">
        <f aca="false">IF(B830="x",F830,D829)</f>
        <v>1130.1</v>
      </c>
      <c r="E830" s="0" t="n">
        <v>3.9</v>
      </c>
      <c r="F830" s="0" t="n">
        <v>1138.4</v>
      </c>
      <c r="G830" s="0" t="s">
        <v>1801</v>
      </c>
      <c r="H830" s="0" t="s">
        <v>1797</v>
      </c>
      <c r="I830" s="0" t="s">
        <v>26</v>
      </c>
      <c r="P830" s="0" t="s">
        <v>17</v>
      </c>
    </row>
    <row r="831" customFormat="false" ht="12.75" hidden="false" customHeight="false" outlineLevel="0" collapsed="false">
      <c r="A831" s="0" t="s">
        <v>1802</v>
      </c>
      <c r="C831" s="0" t="str">
        <f aca="false">IF(D831=D830," ",D831-D830)</f>
        <v> </v>
      </c>
      <c r="D831" s="0" t="n">
        <f aca="false">IF(B831="x",F831,D830)</f>
        <v>1130.1</v>
      </c>
      <c r="E831" s="0" t="n">
        <v>2</v>
      </c>
      <c r="F831" s="0" t="n">
        <v>1140.4</v>
      </c>
      <c r="G831" s="0" t="s">
        <v>1803</v>
      </c>
      <c r="H831" s="0" t="s">
        <v>1804</v>
      </c>
      <c r="P831" s="0" t="s">
        <v>17</v>
      </c>
    </row>
    <row r="832" customFormat="false" ht="12.75" hidden="false" customHeight="false" outlineLevel="0" collapsed="false">
      <c r="A832" s="0" t="s">
        <v>1805</v>
      </c>
      <c r="B832" s="0" t="s">
        <v>14</v>
      </c>
      <c r="C832" s="0" t="n">
        <f aca="false">IF(D832=D831," ",D832-D831)</f>
        <v>11.2</v>
      </c>
      <c r="D832" s="0" t="n">
        <f aca="false">IF(B832="x",F832,D831)</f>
        <v>1141.3</v>
      </c>
      <c r="E832" s="0" t="n">
        <v>0.9</v>
      </c>
      <c r="F832" s="0" t="n">
        <v>1141.3</v>
      </c>
      <c r="G832" s="0" t="s">
        <v>1806</v>
      </c>
      <c r="H832" s="0" t="s">
        <v>1804</v>
      </c>
      <c r="K832" s="0" t="s">
        <v>21</v>
      </c>
      <c r="O832" s="0" t="s">
        <v>22</v>
      </c>
      <c r="P832" s="0" t="s">
        <v>17</v>
      </c>
    </row>
    <row r="833" customFormat="false" ht="12.75" hidden="false" customHeight="false" outlineLevel="0" collapsed="false">
      <c r="A833" s="0" t="s">
        <v>1807</v>
      </c>
      <c r="C833" s="0" t="str">
        <f aca="false">IF(D833=D832," ",D833-D832)</f>
        <v> </v>
      </c>
      <c r="D833" s="0" t="n">
        <f aca="false">IF(B833="x",F833,D832)</f>
        <v>1141.3</v>
      </c>
      <c r="E833" s="0" t="n">
        <v>2.6</v>
      </c>
      <c r="F833" s="0" t="n">
        <v>1143.9</v>
      </c>
      <c r="G833" s="0" t="s">
        <v>1808</v>
      </c>
      <c r="H833" s="0" t="s">
        <v>1804</v>
      </c>
      <c r="P833" s="0" t="s">
        <v>17</v>
      </c>
    </row>
    <row r="834" customFormat="false" ht="12.75" hidden="false" customHeight="false" outlineLevel="0" collapsed="false">
      <c r="A834" s="0" t="s">
        <v>1809</v>
      </c>
      <c r="C834" s="0" t="str">
        <f aca="false">IF(D834=D833," ",D834-D833)</f>
        <v> </v>
      </c>
      <c r="D834" s="0" t="n">
        <f aca="false">IF(B834="x",F834,D833)</f>
        <v>1141.3</v>
      </c>
      <c r="E834" s="0" t="n">
        <v>3.5</v>
      </c>
      <c r="F834" s="0" t="n">
        <v>1147.4</v>
      </c>
      <c r="G834" s="0" t="s">
        <v>131</v>
      </c>
      <c r="H834" s="0" t="s">
        <v>1804</v>
      </c>
      <c r="O834" s="0" t="s">
        <v>22</v>
      </c>
      <c r="P834" s="0" t="s">
        <v>17</v>
      </c>
    </row>
    <row r="835" customFormat="false" ht="12.75" hidden="false" customHeight="false" outlineLevel="0" collapsed="false">
      <c r="A835" s="0" t="s">
        <v>1810</v>
      </c>
      <c r="C835" s="0" t="str">
        <f aca="false">IF(D835=D834," ",D835-D834)</f>
        <v> </v>
      </c>
      <c r="D835" s="0" t="n">
        <f aca="false">IF(B835="x",F835,D834)</f>
        <v>1141.3</v>
      </c>
      <c r="E835" s="0" t="n">
        <v>0.1</v>
      </c>
      <c r="F835" s="0" t="n">
        <v>1147.5</v>
      </c>
      <c r="G835" s="0" t="s">
        <v>1811</v>
      </c>
      <c r="H835" s="0" t="s">
        <v>1804</v>
      </c>
      <c r="I835" s="0" t="s">
        <v>26</v>
      </c>
      <c r="O835" s="0" t="s">
        <v>22</v>
      </c>
      <c r="P835" s="0" t="s">
        <v>17</v>
      </c>
    </row>
    <row r="836" customFormat="false" ht="12.75" hidden="false" customHeight="false" outlineLevel="0" collapsed="false">
      <c r="A836" s="0" t="s">
        <v>1812</v>
      </c>
      <c r="C836" s="0" t="str">
        <f aca="false">IF(D836=D835," ",D836-D835)</f>
        <v> </v>
      </c>
      <c r="D836" s="0" t="n">
        <f aca="false">IF(B836="x",F836,D835)</f>
        <v>1141.3</v>
      </c>
      <c r="E836" s="0" t="n">
        <v>3.3</v>
      </c>
      <c r="F836" s="0" t="n">
        <v>1150.8</v>
      </c>
      <c r="G836" s="0" t="s">
        <v>1813</v>
      </c>
      <c r="H836" s="0" t="s">
        <v>1814</v>
      </c>
      <c r="P836" s="0" t="s">
        <v>1815</v>
      </c>
    </row>
    <row r="837" customFormat="false" ht="12.75" hidden="false" customHeight="false" outlineLevel="0" collapsed="false">
      <c r="A837" s="0" t="s">
        <v>1816</v>
      </c>
      <c r="C837" s="0" t="str">
        <f aca="false">IF(D837=D836," ",D837-D836)</f>
        <v> </v>
      </c>
      <c r="D837" s="0" t="n">
        <f aca="false">IF(B837="x",F837,D836)</f>
        <v>1141.3</v>
      </c>
      <c r="E837" s="0" t="n">
        <v>3.4</v>
      </c>
      <c r="F837" s="0" t="n">
        <v>1154.2</v>
      </c>
      <c r="G837" s="0" t="s">
        <v>1817</v>
      </c>
      <c r="H837" s="0" t="s">
        <v>1814</v>
      </c>
      <c r="P837" s="0" t="s">
        <v>17</v>
      </c>
    </row>
    <row r="838" customFormat="false" ht="12.75" hidden="false" customHeight="false" outlineLevel="0" collapsed="false">
      <c r="A838" s="0" t="s">
        <v>1818</v>
      </c>
      <c r="C838" s="0" t="str">
        <f aca="false">IF(D838=D837," ",D838-D837)</f>
        <v> </v>
      </c>
      <c r="D838" s="0" t="n">
        <f aca="false">IF(B838="x",F838,D837)</f>
        <v>1141.3</v>
      </c>
      <c r="E838" s="0" t="n">
        <v>2.3</v>
      </c>
      <c r="F838" s="0" t="n">
        <v>1156.5</v>
      </c>
      <c r="G838" s="0" t="s">
        <v>1819</v>
      </c>
      <c r="H838" s="0" t="s">
        <v>1814</v>
      </c>
      <c r="P838" s="0" t="s">
        <v>17</v>
      </c>
    </row>
    <row r="839" customFormat="false" ht="12.75" hidden="false" customHeight="false" outlineLevel="0" collapsed="false">
      <c r="A839" s="0" t="s">
        <v>1820</v>
      </c>
      <c r="B839" s="0" t="s">
        <v>14</v>
      </c>
      <c r="C839" s="0" t="n">
        <f aca="false">IF(D839=D838," ",D839-D838)</f>
        <v>17.5</v>
      </c>
      <c r="D839" s="0" t="n">
        <f aca="false">IF(B839="x",F839,D838)</f>
        <v>1158.8</v>
      </c>
      <c r="E839" s="0" t="n">
        <v>2.3</v>
      </c>
      <c r="F839" s="0" t="n">
        <v>1158.8</v>
      </c>
      <c r="G839" s="0" t="s">
        <v>1821</v>
      </c>
      <c r="H839" s="0" t="s">
        <v>1814</v>
      </c>
      <c r="K839" s="0" t="s">
        <v>21</v>
      </c>
      <c r="O839" s="0" t="s">
        <v>22</v>
      </c>
      <c r="P839" s="0" t="s">
        <v>168</v>
      </c>
    </row>
    <row r="840" customFormat="false" ht="12.75" hidden="false" customHeight="false" outlineLevel="0" collapsed="false">
      <c r="A840" s="0" t="s">
        <v>1822</v>
      </c>
      <c r="C840" s="0" t="str">
        <f aca="false">IF(D840=D839," ",D840-D839)</f>
        <v> </v>
      </c>
      <c r="D840" s="0" t="n">
        <f aca="false">IF(B840="x",F840,D839)</f>
        <v>1158.8</v>
      </c>
      <c r="E840" s="0" t="n">
        <v>4.6</v>
      </c>
      <c r="F840" s="0" t="n">
        <v>1163.4</v>
      </c>
      <c r="G840" s="0" t="s">
        <v>1823</v>
      </c>
      <c r="H840" s="0" t="s">
        <v>1824</v>
      </c>
      <c r="I840" s="0" t="s">
        <v>26</v>
      </c>
      <c r="P840" s="0" t="s">
        <v>1825</v>
      </c>
    </row>
    <row r="841" customFormat="false" ht="12.75" hidden="false" customHeight="false" outlineLevel="0" collapsed="false">
      <c r="A841" s="0" t="s">
        <v>1826</v>
      </c>
      <c r="C841" s="0" t="str">
        <f aca="false">IF(D841=D840," ",D841-D840)</f>
        <v> </v>
      </c>
      <c r="D841" s="0" t="n">
        <f aca="false">IF(B841="x",F841,D840)</f>
        <v>1158.8</v>
      </c>
      <c r="E841" s="0" t="n">
        <v>1.4</v>
      </c>
      <c r="F841" s="0" t="n">
        <v>1164.8</v>
      </c>
      <c r="G841" s="0" t="s">
        <v>1827</v>
      </c>
      <c r="H841" s="0" t="s">
        <v>1824</v>
      </c>
      <c r="I841" s="0" t="s">
        <v>26</v>
      </c>
      <c r="L841" s="0" t="s">
        <v>59</v>
      </c>
      <c r="M841" s="0" t="s">
        <v>69</v>
      </c>
      <c r="P841" s="0" t="s">
        <v>1828</v>
      </c>
    </row>
    <row r="842" customFormat="false" ht="12.75" hidden="false" customHeight="false" outlineLevel="0" collapsed="false">
      <c r="A842" s="0" t="s">
        <v>1829</v>
      </c>
      <c r="C842" s="0" t="str">
        <f aca="false">IF(D842=D841," ",D842-D841)</f>
        <v> </v>
      </c>
      <c r="D842" s="0" t="n">
        <f aca="false">IF(B842="x",F842,D841)</f>
        <v>1158.8</v>
      </c>
      <c r="E842" s="0" t="n">
        <v>0.4</v>
      </c>
      <c r="F842" s="0" t="n">
        <v>1165.2</v>
      </c>
      <c r="G842" s="0" t="s">
        <v>1830</v>
      </c>
      <c r="H842" s="0" t="s">
        <v>1824</v>
      </c>
      <c r="P842" s="0" t="s">
        <v>17</v>
      </c>
    </row>
    <row r="843" customFormat="false" ht="12.75" hidden="false" customHeight="false" outlineLevel="0" collapsed="false">
      <c r="A843" s="0" t="s">
        <v>1831</v>
      </c>
      <c r="C843" s="0" t="str">
        <f aca="false">IF(D843=D842," ",D843-D842)</f>
        <v> </v>
      </c>
      <c r="D843" s="0" t="n">
        <f aca="false">IF(B843="x",F843,D842)</f>
        <v>1158.8</v>
      </c>
      <c r="E843" s="0" t="n">
        <v>6.9</v>
      </c>
      <c r="F843" s="0" t="n">
        <v>1172.1</v>
      </c>
      <c r="G843" s="0" t="s">
        <v>1832</v>
      </c>
      <c r="H843" s="0" t="s">
        <v>1824</v>
      </c>
      <c r="K843" s="0" t="s">
        <v>21</v>
      </c>
      <c r="O843" s="0" t="s">
        <v>22</v>
      </c>
      <c r="P843" s="0" t="s">
        <v>17</v>
      </c>
    </row>
    <row r="844" customFormat="false" ht="12.75" hidden="false" customHeight="false" outlineLevel="0" collapsed="false">
      <c r="A844" s="0" t="s">
        <v>1833</v>
      </c>
      <c r="C844" s="0" t="str">
        <f aca="false">IF(D844=D843," ",D844-D843)</f>
        <v> </v>
      </c>
      <c r="D844" s="0" t="n">
        <f aca="false">IF(B844="x",F844,D843)</f>
        <v>1158.8</v>
      </c>
      <c r="E844" s="0" t="n">
        <v>2.2</v>
      </c>
      <c r="F844" s="0" t="n">
        <v>1174.3</v>
      </c>
      <c r="G844" s="0" t="s">
        <v>1834</v>
      </c>
      <c r="H844" s="0" t="s">
        <v>1824</v>
      </c>
      <c r="I844" s="0" t="s">
        <v>26</v>
      </c>
      <c r="P844" s="0" t="s">
        <v>17</v>
      </c>
    </row>
    <row r="845" customFormat="false" ht="12.75" hidden="false" customHeight="false" outlineLevel="0" collapsed="false">
      <c r="A845" s="0" t="s">
        <v>1835</v>
      </c>
      <c r="B845" s="0" t="s">
        <v>14</v>
      </c>
      <c r="C845" s="0" t="n">
        <f aca="false">IF(D845=D844," ",D845-D844)</f>
        <v>17.4000000000001</v>
      </c>
      <c r="D845" s="0" t="n">
        <f aca="false">IF(B845="x",F845,D844)</f>
        <v>1176.2</v>
      </c>
      <c r="E845" s="0" t="n">
        <v>1.9</v>
      </c>
      <c r="F845" s="0" t="n">
        <v>1176.2</v>
      </c>
      <c r="G845" s="0" t="s">
        <v>1836</v>
      </c>
      <c r="H845" s="0" t="s">
        <v>1824</v>
      </c>
      <c r="I845" s="0" t="s">
        <v>26</v>
      </c>
      <c r="K845" s="0" t="s">
        <v>21</v>
      </c>
      <c r="L845" s="0" t="s">
        <v>59</v>
      </c>
      <c r="M845" s="0" t="s">
        <v>69</v>
      </c>
      <c r="N845" s="0" t="s">
        <v>138</v>
      </c>
      <c r="O845" s="0" t="s">
        <v>22</v>
      </c>
      <c r="P845" s="0" t="s">
        <v>1837</v>
      </c>
    </row>
    <row r="846" customFormat="false" ht="12.75" hidden="false" customHeight="false" outlineLevel="0" collapsed="false">
      <c r="A846" s="0" t="s">
        <v>1838</v>
      </c>
      <c r="C846" s="0" t="str">
        <f aca="false">IF(D846=D845," ",D846-D845)</f>
        <v> </v>
      </c>
      <c r="D846" s="0" t="n">
        <f aca="false">IF(B846="x",F846,D845)</f>
        <v>1176.2</v>
      </c>
      <c r="E846" s="0" t="n">
        <v>0.5</v>
      </c>
      <c r="F846" s="0" t="n">
        <v>1176.7</v>
      </c>
      <c r="G846" s="0" t="s">
        <v>1839</v>
      </c>
      <c r="H846" s="0" t="s">
        <v>1824</v>
      </c>
      <c r="J846" s="0" t="s">
        <v>20</v>
      </c>
      <c r="O846" s="0" t="s">
        <v>22</v>
      </c>
      <c r="P846" s="0" t="s">
        <v>17</v>
      </c>
    </row>
    <row r="847" customFormat="false" ht="12.75" hidden="false" customHeight="false" outlineLevel="0" collapsed="false">
      <c r="A847" s="0" t="s">
        <v>1840</v>
      </c>
      <c r="C847" s="0" t="str">
        <f aca="false">IF(D847=D846," ",D847-D846)</f>
        <v> </v>
      </c>
      <c r="D847" s="0" t="n">
        <f aca="false">IF(B847="x",F847,D846)</f>
        <v>1176.2</v>
      </c>
      <c r="E847" s="0" t="n">
        <v>2.7</v>
      </c>
      <c r="F847" s="0" t="n">
        <v>1179.4</v>
      </c>
      <c r="G847" s="0" t="s">
        <v>1841</v>
      </c>
      <c r="H847" s="0" t="s">
        <v>1824</v>
      </c>
      <c r="O847" s="0" t="s">
        <v>22</v>
      </c>
      <c r="P847" s="0" t="s">
        <v>17</v>
      </c>
    </row>
    <row r="848" customFormat="false" ht="12.75" hidden="false" customHeight="false" outlineLevel="0" collapsed="false">
      <c r="A848" s="0" t="s">
        <v>1842</v>
      </c>
      <c r="C848" s="0" t="str">
        <f aca="false">IF(D848=D847," ",D848-D847)</f>
        <v> </v>
      </c>
      <c r="D848" s="0" t="n">
        <f aca="false">IF(B848="x",F848,D847)</f>
        <v>1176.2</v>
      </c>
      <c r="E848" s="0" t="n">
        <v>2.4</v>
      </c>
      <c r="F848" s="0" t="n">
        <v>1181.8</v>
      </c>
      <c r="G848" s="0" t="s">
        <v>1843</v>
      </c>
      <c r="H848" s="0" t="s">
        <v>1824</v>
      </c>
      <c r="J848" s="0" t="s">
        <v>20</v>
      </c>
      <c r="O848" s="0" t="s">
        <v>22</v>
      </c>
      <c r="P848" s="0" t="s">
        <v>17</v>
      </c>
    </row>
    <row r="849" customFormat="false" ht="12.75" hidden="false" customHeight="false" outlineLevel="0" collapsed="false">
      <c r="A849" s="0" t="s">
        <v>1844</v>
      </c>
      <c r="C849" s="0" t="str">
        <f aca="false">IF(D849=D848," ",D849-D848)</f>
        <v> </v>
      </c>
      <c r="D849" s="0" t="n">
        <f aca="false">IF(B849="x",F849,D848)</f>
        <v>1176.2</v>
      </c>
      <c r="E849" s="0" t="n">
        <v>0.1</v>
      </c>
      <c r="F849" s="0" t="n">
        <v>1181.9</v>
      </c>
      <c r="G849" s="0" t="s">
        <v>1845</v>
      </c>
      <c r="H849" s="0" t="s">
        <v>1824</v>
      </c>
      <c r="P849" s="0" t="s">
        <v>17</v>
      </c>
    </row>
    <row r="850" customFormat="false" ht="12.75" hidden="false" customHeight="false" outlineLevel="0" collapsed="false">
      <c r="A850" s="0" t="s">
        <v>1846</v>
      </c>
      <c r="C850" s="0" t="str">
        <f aca="false">IF(D850=D849," ",D850-D849)</f>
        <v> </v>
      </c>
      <c r="D850" s="0" t="n">
        <f aca="false">IF(B850="x",F850,D849)</f>
        <v>1176.2</v>
      </c>
      <c r="E850" s="0" t="n">
        <v>3.3</v>
      </c>
      <c r="F850" s="0" t="n">
        <v>1185.2</v>
      </c>
      <c r="G850" s="0" t="s">
        <v>1847</v>
      </c>
      <c r="H850" s="0" t="s">
        <v>1824</v>
      </c>
      <c r="O850" s="0" t="s">
        <v>22</v>
      </c>
      <c r="P850" s="0" t="s">
        <v>214</v>
      </c>
    </row>
    <row r="851" customFormat="false" ht="12.75" hidden="false" customHeight="false" outlineLevel="0" collapsed="false">
      <c r="A851" s="0" t="s">
        <v>1848</v>
      </c>
      <c r="C851" s="0" t="str">
        <f aca="false">IF(D851=D850," ",D851-D850)</f>
        <v> </v>
      </c>
      <c r="D851" s="0" t="n">
        <f aca="false">IF(B851="x",F851,D850)</f>
        <v>1176.2</v>
      </c>
      <c r="E851" s="0" t="n">
        <v>0.3</v>
      </c>
      <c r="F851" s="0" t="n">
        <v>1185.5</v>
      </c>
      <c r="G851" s="0" t="s">
        <v>1849</v>
      </c>
      <c r="H851" s="0" t="s">
        <v>1824</v>
      </c>
      <c r="I851" s="0" t="s">
        <v>26</v>
      </c>
      <c r="P851" s="0" t="s">
        <v>17</v>
      </c>
    </row>
    <row r="852" customFormat="false" ht="12.75" hidden="false" customHeight="false" outlineLevel="0" collapsed="false">
      <c r="A852" s="0" t="s">
        <v>1850</v>
      </c>
      <c r="C852" s="0" t="str">
        <f aca="false">IF(D852=D851," ",D852-D851)</f>
        <v> </v>
      </c>
      <c r="D852" s="0" t="n">
        <f aca="false">IF(B852="x",F852,D851)</f>
        <v>1176.2</v>
      </c>
      <c r="E852" s="0" t="n">
        <v>1.3</v>
      </c>
      <c r="F852" s="0" t="n">
        <v>1186.8</v>
      </c>
      <c r="G852" s="0" t="s">
        <v>1851</v>
      </c>
      <c r="H852" s="0" t="s">
        <v>1824</v>
      </c>
      <c r="O852" s="0" t="s">
        <v>22</v>
      </c>
      <c r="P852" s="0" t="s">
        <v>1852</v>
      </c>
    </row>
    <row r="853" customFormat="false" ht="12.75" hidden="false" customHeight="false" outlineLevel="0" collapsed="false">
      <c r="A853" s="0" t="s">
        <v>1853</v>
      </c>
      <c r="C853" s="0" t="str">
        <f aca="false">IF(D853=D852," ",D853-D852)</f>
        <v> </v>
      </c>
      <c r="D853" s="0" t="n">
        <f aca="false">IF(B853="x",F853,D852)</f>
        <v>1176.2</v>
      </c>
      <c r="E853" s="0" t="n">
        <v>3.8</v>
      </c>
      <c r="F853" s="0" t="n">
        <v>1190.6</v>
      </c>
      <c r="G853" s="0" t="s">
        <v>1854</v>
      </c>
      <c r="H853" s="0" t="s">
        <v>1824</v>
      </c>
      <c r="O853" s="0" t="s">
        <v>22</v>
      </c>
      <c r="P853" s="0" t="s">
        <v>1855</v>
      </c>
    </row>
    <row r="854" customFormat="false" ht="12.75" hidden="false" customHeight="false" outlineLevel="0" collapsed="false">
      <c r="A854" s="0" t="s">
        <v>1856</v>
      </c>
      <c r="C854" s="0" t="str">
        <f aca="false">IF(D854=D853," ",D854-D853)</f>
        <v> </v>
      </c>
      <c r="D854" s="0" t="n">
        <f aca="false">IF(B854="x",F854,D853)</f>
        <v>1176.2</v>
      </c>
      <c r="E854" s="0" t="n">
        <v>0.7</v>
      </c>
      <c r="F854" s="0" t="n">
        <v>1191.3</v>
      </c>
      <c r="G854" s="0" t="s">
        <v>1857</v>
      </c>
      <c r="H854" s="0" t="s">
        <v>1824</v>
      </c>
      <c r="K854" s="0" t="s">
        <v>21</v>
      </c>
      <c r="O854" s="0" t="s">
        <v>22</v>
      </c>
      <c r="P854" s="0" t="s">
        <v>1858</v>
      </c>
    </row>
    <row r="855" customFormat="false" ht="12.75" hidden="false" customHeight="false" outlineLevel="0" collapsed="false">
      <c r="A855" s="0" t="s">
        <v>1859</v>
      </c>
      <c r="C855" s="0" t="str">
        <f aca="false">IF(D855=D854," ",D855-D854)</f>
        <v> </v>
      </c>
      <c r="D855" s="0" t="n">
        <f aca="false">IF(B855="x",F855,D854)</f>
        <v>1176.2</v>
      </c>
      <c r="E855" s="0" t="n">
        <v>1.9</v>
      </c>
      <c r="F855" s="0" t="n">
        <v>1193.2</v>
      </c>
      <c r="G855" s="0" t="s">
        <v>1860</v>
      </c>
      <c r="H855" s="0" t="s">
        <v>1824</v>
      </c>
      <c r="L855" s="0" t="s">
        <v>59</v>
      </c>
      <c r="M855" s="0" t="s">
        <v>69</v>
      </c>
      <c r="N855" s="0" t="s">
        <v>138</v>
      </c>
      <c r="P855" s="0" t="s">
        <v>1861</v>
      </c>
    </row>
    <row r="856" customFormat="false" ht="12.75" hidden="false" customHeight="false" outlineLevel="0" collapsed="false">
      <c r="A856" s="0" t="s">
        <v>1862</v>
      </c>
      <c r="C856" s="0" t="str">
        <f aca="false">IF(D856=D855," ",D856-D855)</f>
        <v> </v>
      </c>
      <c r="D856" s="0" t="n">
        <f aca="false">IF(B856="x",F856,D855)</f>
        <v>1176.2</v>
      </c>
      <c r="E856" s="0" t="n">
        <v>2.7</v>
      </c>
      <c r="F856" s="0" t="n">
        <v>1195.9</v>
      </c>
      <c r="G856" s="0" t="s">
        <v>1863</v>
      </c>
      <c r="H856" s="0" t="s">
        <v>1824</v>
      </c>
      <c r="O856" s="0" t="s">
        <v>22</v>
      </c>
      <c r="P856" s="0" t="s">
        <v>17</v>
      </c>
    </row>
    <row r="857" customFormat="false" ht="12.75" hidden="false" customHeight="false" outlineLevel="0" collapsed="false">
      <c r="A857" s="0" t="s">
        <v>1864</v>
      </c>
      <c r="B857" s="0" t="s">
        <v>14</v>
      </c>
      <c r="C857" s="0" t="n">
        <f aca="false">IF(D857=D856," ",D857-D856)</f>
        <v>23.7</v>
      </c>
      <c r="D857" s="0" t="n">
        <f aca="false">IF(B857="x",F857,D856)</f>
        <v>1199.9</v>
      </c>
      <c r="E857" s="0" t="n">
        <v>4</v>
      </c>
      <c r="F857" s="0" t="n">
        <v>1199.9</v>
      </c>
      <c r="G857" s="0" t="s">
        <v>1865</v>
      </c>
      <c r="H857" s="0" t="s">
        <v>1824</v>
      </c>
      <c r="I857" s="0" t="s">
        <v>26</v>
      </c>
      <c r="K857" s="0" t="s">
        <v>21</v>
      </c>
      <c r="L857" s="0" t="s">
        <v>59</v>
      </c>
      <c r="M857" s="0" t="s">
        <v>69</v>
      </c>
      <c r="N857" s="0" t="s">
        <v>138</v>
      </c>
      <c r="P857" s="0" t="s">
        <v>1866</v>
      </c>
    </row>
    <row r="858" customFormat="false" ht="12.75" hidden="false" customHeight="false" outlineLevel="0" collapsed="false">
      <c r="A858" s="0" t="s">
        <v>1867</v>
      </c>
      <c r="C858" s="0" t="str">
        <f aca="false">IF(D858=D857," ",D858-D857)</f>
        <v> </v>
      </c>
      <c r="D858" s="0" t="n">
        <f aca="false">IF(B858="x",F858,D857)</f>
        <v>1199.9</v>
      </c>
      <c r="E858" s="0" t="n">
        <v>0.7</v>
      </c>
      <c r="F858" s="0" t="n">
        <v>1200.6</v>
      </c>
      <c r="G858" s="0" t="s">
        <v>1868</v>
      </c>
      <c r="H858" s="0" t="s">
        <v>1824</v>
      </c>
      <c r="I858" s="0" t="s">
        <v>26</v>
      </c>
      <c r="N858" s="0" t="s">
        <v>138</v>
      </c>
      <c r="P858" s="0" t="s">
        <v>1869</v>
      </c>
    </row>
    <row r="859" customFormat="false" ht="12.75" hidden="false" customHeight="false" outlineLevel="0" collapsed="false">
      <c r="A859" s="0" t="s">
        <v>1870</v>
      </c>
      <c r="C859" s="0" t="str">
        <f aca="false">IF(D859=D858," ",D859-D858)</f>
        <v> </v>
      </c>
      <c r="D859" s="0" t="n">
        <f aca="false">IF(B859="x",F859,D858)</f>
        <v>1199.9</v>
      </c>
      <c r="E859" s="0" t="n">
        <v>2.6</v>
      </c>
      <c r="F859" s="0" t="n">
        <v>1203.2</v>
      </c>
      <c r="G859" s="0" t="s">
        <v>1871</v>
      </c>
      <c r="H859" s="0" t="s">
        <v>1824</v>
      </c>
      <c r="J859" s="0" t="s">
        <v>20</v>
      </c>
      <c r="M859" s="0" t="s">
        <v>69</v>
      </c>
      <c r="N859" s="0" t="s">
        <v>138</v>
      </c>
      <c r="O859" s="0" t="s">
        <v>22</v>
      </c>
      <c r="P859" s="0" t="s">
        <v>1872</v>
      </c>
    </row>
    <row r="860" customFormat="false" ht="12.75" hidden="false" customHeight="false" outlineLevel="0" collapsed="false">
      <c r="A860" s="0" t="s">
        <v>1873</v>
      </c>
      <c r="C860" s="0" t="str">
        <f aca="false">IF(D860=D859," ",D860-D859)</f>
        <v> </v>
      </c>
      <c r="D860" s="0" t="n">
        <f aca="false">IF(B860="x",F860,D859)</f>
        <v>1199.9</v>
      </c>
      <c r="E860" s="0" t="n">
        <v>2.6</v>
      </c>
      <c r="F860" s="0" t="n">
        <v>1205.8</v>
      </c>
      <c r="G860" s="0" t="s">
        <v>1874</v>
      </c>
      <c r="H860" s="0" t="s">
        <v>1824</v>
      </c>
      <c r="J860" s="0" t="s">
        <v>20</v>
      </c>
      <c r="O860" s="0" t="s">
        <v>22</v>
      </c>
      <c r="P860" s="0" t="s">
        <v>1875</v>
      </c>
    </row>
    <row r="861" customFormat="false" ht="12.75" hidden="false" customHeight="false" outlineLevel="0" collapsed="false">
      <c r="A861" s="0" t="s">
        <v>1876</v>
      </c>
      <c r="C861" s="0" t="str">
        <f aca="false">IF(D861=D860," ",D861-D860)</f>
        <v> </v>
      </c>
      <c r="D861" s="0" t="n">
        <f aca="false">IF(B861="x",F861,D860)</f>
        <v>1199.9</v>
      </c>
      <c r="E861" s="0" t="n">
        <v>0.2</v>
      </c>
      <c r="F861" s="0" t="n">
        <v>1206</v>
      </c>
      <c r="G861" s="0" t="s">
        <v>1877</v>
      </c>
      <c r="H861" s="0" t="s">
        <v>1824</v>
      </c>
      <c r="K861" s="0" t="s">
        <v>21</v>
      </c>
      <c r="O861" s="0" t="s">
        <v>22</v>
      </c>
      <c r="P861" s="0" t="s">
        <v>17</v>
      </c>
    </row>
    <row r="862" customFormat="false" ht="12.75" hidden="false" customHeight="false" outlineLevel="0" collapsed="false">
      <c r="A862" s="0" t="s">
        <v>1878</v>
      </c>
      <c r="C862" s="0" t="str">
        <f aca="false">IF(D862=D861," ",D862-D861)</f>
        <v> </v>
      </c>
      <c r="D862" s="0" t="n">
        <f aca="false">IF(B862="x",F862,D861)</f>
        <v>1199.9</v>
      </c>
      <c r="E862" s="0" t="n">
        <v>1.6</v>
      </c>
      <c r="F862" s="0" t="n">
        <v>1207.6</v>
      </c>
      <c r="G862" s="0" t="s">
        <v>1879</v>
      </c>
      <c r="H862" s="0" t="s">
        <v>1824</v>
      </c>
      <c r="P862" s="0" t="s">
        <v>17</v>
      </c>
    </row>
    <row r="863" customFormat="false" ht="12.75" hidden="false" customHeight="false" outlineLevel="0" collapsed="false">
      <c r="A863" s="0" t="s">
        <v>1880</v>
      </c>
      <c r="C863" s="0" t="str">
        <f aca="false">IF(D863=D862," ",D863-D862)</f>
        <v> </v>
      </c>
      <c r="D863" s="0" t="n">
        <f aca="false">IF(B863="x",F863,D862)</f>
        <v>1199.9</v>
      </c>
      <c r="E863" s="0" t="n">
        <v>1.8</v>
      </c>
      <c r="F863" s="0" t="n">
        <v>1209.4</v>
      </c>
      <c r="G863" s="0" t="s">
        <v>1881</v>
      </c>
      <c r="H863" s="0" t="s">
        <v>1824</v>
      </c>
      <c r="J863" s="0" t="s">
        <v>20</v>
      </c>
      <c r="K863" s="0" t="s">
        <v>21</v>
      </c>
      <c r="L863" s="0" t="s">
        <v>59</v>
      </c>
      <c r="P863" s="0" t="s">
        <v>1882</v>
      </c>
    </row>
    <row r="864" customFormat="false" ht="12.75" hidden="false" customHeight="false" outlineLevel="0" collapsed="false">
      <c r="A864" s="0" t="s">
        <v>1883</v>
      </c>
      <c r="C864" s="0" t="str">
        <f aca="false">IF(D864=D863," ",D864-D863)</f>
        <v> </v>
      </c>
      <c r="D864" s="0" t="n">
        <f aca="false">IF(B864="x",F864,D863)</f>
        <v>1199.9</v>
      </c>
      <c r="E864" s="0" t="n">
        <v>0.4</v>
      </c>
      <c r="F864" s="0" t="n">
        <v>1209.8</v>
      </c>
      <c r="G864" s="0" t="s">
        <v>1356</v>
      </c>
      <c r="H864" s="0" t="s">
        <v>1824</v>
      </c>
      <c r="P864" s="0" t="s">
        <v>17</v>
      </c>
    </row>
    <row r="865" customFormat="false" ht="12.75" hidden="false" customHeight="false" outlineLevel="0" collapsed="false">
      <c r="A865" s="0" t="s">
        <v>1884</v>
      </c>
      <c r="B865" s="0" t="s">
        <v>14</v>
      </c>
      <c r="C865" s="0" t="n">
        <f aca="false">IF(D865=D864," ",D865-D864)</f>
        <v>15.1999999999998</v>
      </c>
      <c r="D865" s="0" t="n">
        <f aca="false">IF(B865="x",F865,D864)</f>
        <v>1215.1</v>
      </c>
      <c r="E865" s="0" t="n">
        <v>5.3</v>
      </c>
      <c r="F865" s="0" t="n">
        <v>1215.1</v>
      </c>
      <c r="G865" s="0" t="s">
        <v>1885</v>
      </c>
      <c r="H865" s="0" t="s">
        <v>1824</v>
      </c>
      <c r="I865" s="0" t="s">
        <v>26</v>
      </c>
      <c r="K865" s="0" t="s">
        <v>21</v>
      </c>
      <c r="O865" s="0" t="s">
        <v>22</v>
      </c>
      <c r="P865" s="0" t="s">
        <v>186</v>
      </c>
    </row>
    <row r="866" customFormat="false" ht="12.75" hidden="false" customHeight="false" outlineLevel="0" collapsed="false">
      <c r="A866" s="0" t="s">
        <v>1886</v>
      </c>
      <c r="C866" s="0" t="str">
        <f aca="false">IF(D866=D865," ",D866-D865)</f>
        <v> </v>
      </c>
      <c r="D866" s="0" t="n">
        <f aca="false">IF(B866="x",F866,D865)</f>
        <v>1215.1</v>
      </c>
      <c r="E866" s="0" t="n">
        <v>6.1</v>
      </c>
      <c r="F866" s="0" t="n">
        <v>1221.2</v>
      </c>
      <c r="G866" s="0" t="s">
        <v>1887</v>
      </c>
      <c r="H866" s="0" t="s">
        <v>1824</v>
      </c>
      <c r="P866" s="0" t="s">
        <v>17</v>
      </c>
    </row>
    <row r="867" customFormat="false" ht="12.75" hidden="false" customHeight="false" outlineLevel="0" collapsed="false">
      <c r="A867" s="0" t="s">
        <v>1888</v>
      </c>
      <c r="C867" s="0" t="str">
        <f aca="false">IF(D867=D866," ",D867-D866)</f>
        <v> </v>
      </c>
      <c r="D867" s="0" t="n">
        <f aca="false">IF(B867="x",F867,D866)</f>
        <v>1215.1</v>
      </c>
      <c r="E867" s="0" t="n">
        <v>1.3</v>
      </c>
      <c r="F867" s="0" t="n">
        <v>1222.5</v>
      </c>
      <c r="G867" s="0" t="s">
        <v>1889</v>
      </c>
      <c r="H867" s="0" t="s">
        <v>1890</v>
      </c>
      <c r="K867" s="0" t="s">
        <v>21</v>
      </c>
      <c r="O867" s="0" t="s">
        <v>22</v>
      </c>
      <c r="P867" s="0" t="s">
        <v>17</v>
      </c>
    </row>
    <row r="868" customFormat="false" ht="12.75" hidden="false" customHeight="false" outlineLevel="0" collapsed="false">
      <c r="A868" s="0" t="s">
        <v>1891</v>
      </c>
      <c r="C868" s="0" t="str">
        <f aca="false">IF(D868=D867," ",D868-D867)</f>
        <v> </v>
      </c>
      <c r="D868" s="0" t="n">
        <f aca="false">IF(B868="x",F868,D867)</f>
        <v>1215.1</v>
      </c>
      <c r="E868" s="0" t="n">
        <v>1.9</v>
      </c>
      <c r="F868" s="0" t="n">
        <v>1224.4</v>
      </c>
      <c r="G868" s="0" t="s">
        <v>1892</v>
      </c>
      <c r="H868" s="0" t="s">
        <v>1890</v>
      </c>
      <c r="I868" s="0" t="s">
        <v>26</v>
      </c>
      <c r="P868" s="0" t="s">
        <v>17</v>
      </c>
    </row>
    <row r="869" customFormat="false" ht="12.75" hidden="false" customHeight="false" outlineLevel="0" collapsed="false">
      <c r="A869" s="0" t="s">
        <v>1893</v>
      </c>
      <c r="C869" s="0" t="str">
        <f aca="false">IF(D869=D868," ",D869-D868)</f>
        <v> </v>
      </c>
      <c r="D869" s="0" t="n">
        <f aca="false">IF(B869="x",F869,D868)</f>
        <v>1215.1</v>
      </c>
      <c r="E869" s="0" t="n">
        <v>2.2</v>
      </c>
      <c r="F869" s="0" t="n">
        <v>1226.6</v>
      </c>
      <c r="G869" s="0" t="s">
        <v>1894</v>
      </c>
      <c r="H869" s="0" t="s">
        <v>1890</v>
      </c>
      <c r="I869" s="0" t="s">
        <v>26</v>
      </c>
      <c r="M869" s="0" t="s">
        <v>69</v>
      </c>
      <c r="N869" s="0" t="s">
        <v>138</v>
      </c>
      <c r="O869" s="0" t="s">
        <v>22</v>
      </c>
      <c r="P869" s="0" t="s">
        <v>1895</v>
      </c>
    </row>
    <row r="870" customFormat="false" ht="12.75" hidden="false" customHeight="false" outlineLevel="0" collapsed="false">
      <c r="A870" s="0" t="s">
        <v>1896</v>
      </c>
      <c r="C870" s="0" t="str">
        <f aca="false">IF(D870=D869," ",D870-D869)</f>
        <v> </v>
      </c>
      <c r="D870" s="0" t="n">
        <f aca="false">IF(B870="x",F870,D869)</f>
        <v>1215.1</v>
      </c>
      <c r="E870" s="0" t="n">
        <v>1.8</v>
      </c>
      <c r="F870" s="0" t="n">
        <v>1228.4</v>
      </c>
      <c r="G870" s="0" t="s">
        <v>1897</v>
      </c>
      <c r="H870" s="0" t="s">
        <v>1890</v>
      </c>
      <c r="J870" s="0" t="s">
        <v>20</v>
      </c>
      <c r="O870" s="0" t="s">
        <v>22</v>
      </c>
      <c r="P870" s="0" t="s">
        <v>1898</v>
      </c>
    </row>
    <row r="871" customFormat="false" ht="12.75" hidden="false" customHeight="false" outlineLevel="0" collapsed="false">
      <c r="A871" s="0" t="s">
        <v>1899</v>
      </c>
      <c r="C871" s="0" t="str">
        <f aca="false">IF(D871=D870," ",D871-D870)</f>
        <v> </v>
      </c>
      <c r="D871" s="0" t="n">
        <f aca="false">IF(B871="x",F871,D870)</f>
        <v>1215.1</v>
      </c>
      <c r="E871" s="0" t="n">
        <v>1</v>
      </c>
      <c r="F871" s="0" t="n">
        <v>1229.4</v>
      </c>
      <c r="G871" s="0" t="s">
        <v>1900</v>
      </c>
      <c r="H871" s="0" t="s">
        <v>1890</v>
      </c>
      <c r="P871" s="0" t="s">
        <v>17</v>
      </c>
    </row>
    <row r="872" customFormat="false" ht="12.75" hidden="false" customHeight="false" outlineLevel="0" collapsed="false">
      <c r="A872" s="0" t="s">
        <v>1901</v>
      </c>
      <c r="C872" s="0" t="str">
        <f aca="false">IF(D872=D871," ",D872-D871)</f>
        <v> </v>
      </c>
      <c r="D872" s="0" t="n">
        <f aca="false">IF(B872="x",F872,D871)</f>
        <v>1215.1</v>
      </c>
      <c r="E872" s="0" t="n">
        <v>0.7</v>
      </c>
      <c r="F872" s="0" t="n">
        <v>1230.1</v>
      </c>
      <c r="G872" s="0" t="s">
        <v>1902</v>
      </c>
      <c r="H872" s="0" t="s">
        <v>1890</v>
      </c>
      <c r="P872" s="0" t="s">
        <v>17</v>
      </c>
    </row>
    <row r="873" customFormat="false" ht="12.75" hidden="false" customHeight="false" outlineLevel="0" collapsed="false">
      <c r="A873" s="0" t="s">
        <v>1903</v>
      </c>
      <c r="C873" s="0" t="str">
        <f aca="false">IF(D873=D872," ",D873-D872)</f>
        <v> </v>
      </c>
      <c r="D873" s="0" t="n">
        <f aca="false">IF(B873="x",F873,D872)</f>
        <v>1215.1</v>
      </c>
      <c r="E873" s="0" t="n">
        <v>1.4</v>
      </c>
      <c r="F873" s="0" t="n">
        <v>1231.5</v>
      </c>
      <c r="G873" s="0" t="s">
        <v>1904</v>
      </c>
      <c r="H873" s="0" t="s">
        <v>1890</v>
      </c>
      <c r="I873" s="0" t="s">
        <v>26</v>
      </c>
      <c r="P873" s="0" t="s">
        <v>17</v>
      </c>
    </row>
    <row r="874" customFormat="false" ht="12.75" hidden="false" customHeight="false" outlineLevel="0" collapsed="false">
      <c r="A874" s="0" t="s">
        <v>1905</v>
      </c>
      <c r="C874" s="0" t="str">
        <f aca="false">IF(D874=D873," ",D874-D873)</f>
        <v> </v>
      </c>
      <c r="D874" s="0" t="n">
        <f aca="false">IF(B874="x",F874,D873)</f>
        <v>1215.1</v>
      </c>
      <c r="E874" s="0" t="n">
        <v>0.4</v>
      </c>
      <c r="F874" s="0" t="n">
        <v>1231.9</v>
      </c>
      <c r="G874" s="0" t="s">
        <v>1906</v>
      </c>
      <c r="H874" s="0" t="s">
        <v>1824</v>
      </c>
      <c r="P874" s="0" t="s">
        <v>17</v>
      </c>
    </row>
    <row r="875" customFormat="false" ht="12.75" hidden="false" customHeight="false" outlineLevel="0" collapsed="false">
      <c r="A875" s="0" t="s">
        <v>1907</v>
      </c>
      <c r="C875" s="0" t="str">
        <f aca="false">IF(D875=D874," ",D875-D874)</f>
        <v> </v>
      </c>
      <c r="D875" s="0" t="n">
        <f aca="false">IF(B875="x",F875,D874)</f>
        <v>1215.1</v>
      </c>
      <c r="E875" s="0" t="n">
        <v>0.6</v>
      </c>
      <c r="F875" s="0" t="n">
        <v>1232.5</v>
      </c>
      <c r="G875" s="0" t="s">
        <v>1908</v>
      </c>
      <c r="H875" s="0" t="s">
        <v>1824</v>
      </c>
      <c r="K875" s="0" t="s">
        <v>21</v>
      </c>
      <c r="O875" s="0" t="s">
        <v>22</v>
      </c>
      <c r="P875" s="0" t="s">
        <v>17</v>
      </c>
    </row>
    <row r="876" customFormat="false" ht="12.75" hidden="false" customHeight="false" outlineLevel="0" collapsed="false">
      <c r="A876" s="0" t="s">
        <v>1909</v>
      </c>
      <c r="C876" s="0" t="str">
        <f aca="false">IF(D876=D875," ",D876-D875)</f>
        <v> </v>
      </c>
      <c r="D876" s="0" t="n">
        <f aca="false">IF(B876="x",F876,D875)</f>
        <v>1215.1</v>
      </c>
      <c r="E876" s="0" t="n">
        <v>2.4</v>
      </c>
      <c r="F876" s="0" t="n">
        <v>1234.9</v>
      </c>
      <c r="G876" s="0" t="s">
        <v>1910</v>
      </c>
      <c r="H876" s="0" t="s">
        <v>1824</v>
      </c>
      <c r="I876" s="0" t="s">
        <v>26</v>
      </c>
      <c r="L876" s="0" t="s">
        <v>59</v>
      </c>
      <c r="O876" s="0" t="s">
        <v>22</v>
      </c>
      <c r="P876" s="0" t="s">
        <v>1911</v>
      </c>
    </row>
    <row r="877" customFormat="false" ht="12.75" hidden="false" customHeight="false" outlineLevel="0" collapsed="false">
      <c r="A877" s="0" t="s">
        <v>1912</v>
      </c>
      <c r="C877" s="0" t="str">
        <f aca="false">IF(D877=D876," ",D877-D876)</f>
        <v> </v>
      </c>
      <c r="D877" s="0" t="n">
        <f aca="false">IF(B877="x",F877,D876)</f>
        <v>1215.1</v>
      </c>
      <c r="E877" s="0" t="n">
        <v>4.4</v>
      </c>
      <c r="F877" s="0" t="n">
        <v>1239.3</v>
      </c>
      <c r="G877" s="0" t="s">
        <v>1913</v>
      </c>
      <c r="H877" s="0" t="s">
        <v>1824</v>
      </c>
      <c r="K877" s="0" t="s">
        <v>21</v>
      </c>
      <c r="O877" s="0" t="s">
        <v>22</v>
      </c>
      <c r="P877" s="0" t="s">
        <v>17</v>
      </c>
    </row>
    <row r="878" customFormat="false" ht="12.75" hidden="false" customHeight="false" outlineLevel="0" collapsed="false">
      <c r="A878" s="0" t="s">
        <v>1914</v>
      </c>
      <c r="C878" s="0" t="str">
        <f aca="false">IF(D878=D877," ",D878-D877)</f>
        <v> </v>
      </c>
      <c r="D878" s="0" t="n">
        <f aca="false">IF(B878="x",F878,D877)</f>
        <v>1215.1</v>
      </c>
      <c r="E878" s="0" t="n">
        <v>0.6</v>
      </c>
      <c r="F878" s="0" t="n">
        <v>1239.9</v>
      </c>
      <c r="G878" s="0" t="s">
        <v>1915</v>
      </c>
      <c r="H878" s="0" t="s">
        <v>1824</v>
      </c>
      <c r="I878" s="0" t="s">
        <v>26</v>
      </c>
      <c r="L878" s="0" t="s">
        <v>59</v>
      </c>
      <c r="M878" s="0" t="s">
        <v>69</v>
      </c>
      <c r="N878" s="0" t="s">
        <v>138</v>
      </c>
      <c r="P878" s="0" t="s">
        <v>1916</v>
      </c>
    </row>
    <row r="879" customFormat="false" ht="12.75" hidden="false" customHeight="false" outlineLevel="0" collapsed="false">
      <c r="A879" s="0" t="s">
        <v>1917</v>
      </c>
      <c r="B879" s="0" t="s">
        <v>14</v>
      </c>
      <c r="C879" s="0" t="n">
        <f aca="false">IF(D879=D878," ",D879-D878)</f>
        <v>24.9000000000001</v>
      </c>
      <c r="D879" s="0" t="n">
        <f aca="false">IF(B879="x",F879,D878)</f>
        <v>1240</v>
      </c>
      <c r="E879" s="0" t="n">
        <v>0.1</v>
      </c>
      <c r="F879" s="0" t="n">
        <v>1240</v>
      </c>
      <c r="G879" s="0" t="s">
        <v>1918</v>
      </c>
      <c r="H879" s="0" t="s">
        <v>1919</v>
      </c>
      <c r="I879" s="0" t="s">
        <v>26</v>
      </c>
      <c r="L879" s="0" t="s">
        <v>59</v>
      </c>
      <c r="M879" s="0" t="s">
        <v>69</v>
      </c>
      <c r="N879" s="0" t="s">
        <v>138</v>
      </c>
      <c r="P879" s="0" t="s">
        <v>1920</v>
      </c>
    </row>
    <row r="880" customFormat="false" ht="12.75" hidden="false" customHeight="false" outlineLevel="0" collapsed="false">
      <c r="A880" s="0" t="s">
        <v>1921</v>
      </c>
      <c r="C880" s="0" t="str">
        <f aca="false">IF(D880=D879," ",D880-D879)</f>
        <v> </v>
      </c>
      <c r="D880" s="0" t="n">
        <f aca="false">IF(B880="x",F880,D879)</f>
        <v>1240</v>
      </c>
      <c r="E880" s="0" t="n">
        <v>0.2</v>
      </c>
      <c r="F880" s="0" t="n">
        <v>1240.2</v>
      </c>
      <c r="G880" s="0" t="s">
        <v>1922</v>
      </c>
      <c r="H880" s="0" t="s">
        <v>1919</v>
      </c>
      <c r="I880" s="0" t="s">
        <v>26</v>
      </c>
      <c r="P880" s="0" t="s">
        <v>17</v>
      </c>
    </row>
    <row r="881" customFormat="false" ht="12.75" hidden="false" customHeight="false" outlineLevel="0" collapsed="false">
      <c r="A881" s="0" t="s">
        <v>1923</v>
      </c>
      <c r="C881" s="0" t="str">
        <f aca="false">IF(D881=D880," ",D881-D880)</f>
        <v> </v>
      </c>
      <c r="D881" s="0" t="n">
        <f aca="false">IF(B881="x",F881,D880)</f>
        <v>1240</v>
      </c>
      <c r="E881" s="0" t="n">
        <v>5</v>
      </c>
      <c r="F881" s="0" t="n">
        <v>1245.2</v>
      </c>
      <c r="G881" s="0" t="s">
        <v>1924</v>
      </c>
      <c r="H881" s="0" t="s">
        <v>1919</v>
      </c>
      <c r="I881" s="0" t="s">
        <v>26</v>
      </c>
      <c r="L881" s="0" t="s">
        <v>59</v>
      </c>
      <c r="N881" s="0" t="s">
        <v>138</v>
      </c>
      <c r="O881" s="0" t="s">
        <v>22</v>
      </c>
      <c r="P881" s="0" t="s">
        <v>1925</v>
      </c>
    </row>
    <row r="882" customFormat="false" ht="12.75" hidden="false" customHeight="false" outlineLevel="0" collapsed="false">
      <c r="A882" s="0" t="s">
        <v>1926</v>
      </c>
      <c r="C882" s="0" t="str">
        <f aca="false">IF(D882=D881," ",D882-D881)</f>
        <v> </v>
      </c>
      <c r="D882" s="0" t="n">
        <f aca="false">IF(B882="x",F882,D881)</f>
        <v>1240</v>
      </c>
      <c r="E882" s="0" t="n">
        <v>4.8</v>
      </c>
      <c r="F882" s="0" t="n">
        <v>1250</v>
      </c>
      <c r="G882" s="0" t="s">
        <v>1927</v>
      </c>
      <c r="H882" s="0" t="s">
        <v>1928</v>
      </c>
      <c r="P882" s="0" t="s">
        <v>17</v>
      </c>
    </row>
    <row r="883" customFormat="false" ht="12.75" hidden="false" customHeight="false" outlineLevel="0" collapsed="false">
      <c r="A883" s="0" t="s">
        <v>1929</v>
      </c>
      <c r="C883" s="0" t="str">
        <f aca="false">IF(D883=D882," ",D883-D882)</f>
        <v> </v>
      </c>
      <c r="D883" s="0" t="n">
        <f aca="false">IF(B883="x",F883,D882)</f>
        <v>1240</v>
      </c>
      <c r="E883" s="0" t="n">
        <v>2.5</v>
      </c>
      <c r="F883" s="0" t="n">
        <v>1252.5</v>
      </c>
      <c r="G883" s="0" t="s">
        <v>1930</v>
      </c>
      <c r="H883" s="0" t="s">
        <v>1928</v>
      </c>
      <c r="I883" s="0" t="s">
        <v>26</v>
      </c>
      <c r="O883" s="0" t="s">
        <v>22</v>
      </c>
      <c r="P883" s="0" t="s">
        <v>1931</v>
      </c>
    </row>
    <row r="884" customFormat="false" ht="12.75" hidden="false" customHeight="false" outlineLevel="0" collapsed="false">
      <c r="A884" s="0" t="s">
        <v>1932</v>
      </c>
      <c r="B884" s="0" t="s">
        <v>14</v>
      </c>
      <c r="C884" s="0" t="n">
        <f aca="false">IF(D884=D883," ",D884-D883)</f>
        <v>16</v>
      </c>
      <c r="D884" s="0" t="n">
        <f aca="false">IF(B884="x",F884,D883)</f>
        <v>1256</v>
      </c>
      <c r="E884" s="0" t="n">
        <v>3.5</v>
      </c>
      <c r="F884" s="0" t="n">
        <v>1256</v>
      </c>
      <c r="G884" s="0" t="s">
        <v>1933</v>
      </c>
      <c r="H884" s="0" t="s">
        <v>1928</v>
      </c>
      <c r="K884" s="0" t="s">
        <v>21</v>
      </c>
      <c r="O884" s="0" t="s">
        <v>22</v>
      </c>
      <c r="P884" s="0" t="s">
        <v>1934</v>
      </c>
    </row>
    <row r="885" customFormat="false" ht="12.75" hidden="false" customHeight="false" outlineLevel="0" collapsed="false">
      <c r="A885" s="0" t="s">
        <v>1935</v>
      </c>
      <c r="C885" s="0" t="str">
        <f aca="false">IF(D885=D884," ",D885-D884)</f>
        <v> </v>
      </c>
      <c r="D885" s="0" t="n">
        <f aca="false">IF(B885="x",F885,D884)</f>
        <v>1256</v>
      </c>
      <c r="E885" s="0" t="n">
        <v>3.6</v>
      </c>
      <c r="F885" s="0" t="n">
        <v>1259.6</v>
      </c>
      <c r="G885" s="0" t="s">
        <v>1936</v>
      </c>
      <c r="H885" s="0" t="s">
        <v>1928</v>
      </c>
      <c r="P885" s="0" t="s">
        <v>17</v>
      </c>
    </row>
    <row r="886" customFormat="false" ht="12.75" hidden="false" customHeight="false" outlineLevel="0" collapsed="false">
      <c r="A886" s="0" t="s">
        <v>1937</v>
      </c>
      <c r="C886" s="0" t="str">
        <f aca="false">IF(D886=D885," ",D886-D885)</f>
        <v> </v>
      </c>
      <c r="D886" s="0" t="n">
        <f aca="false">IF(B886="x",F886,D885)</f>
        <v>1256</v>
      </c>
      <c r="E886" s="0" t="n">
        <v>1</v>
      </c>
      <c r="F886" s="0" t="n">
        <v>1260.6</v>
      </c>
      <c r="G886" s="0" t="s">
        <v>1938</v>
      </c>
      <c r="H886" s="0" t="s">
        <v>1928</v>
      </c>
      <c r="I886" s="0" t="s">
        <v>26</v>
      </c>
      <c r="L886" s="0" t="s">
        <v>59</v>
      </c>
      <c r="M886" s="0" t="s">
        <v>69</v>
      </c>
      <c r="N886" s="0" t="s">
        <v>138</v>
      </c>
      <c r="P886" s="0" t="s">
        <v>1939</v>
      </c>
    </row>
    <row r="887" customFormat="false" ht="12.75" hidden="false" customHeight="false" outlineLevel="0" collapsed="false">
      <c r="A887" s="0" t="s">
        <v>1940</v>
      </c>
      <c r="C887" s="0" t="str">
        <f aca="false">IF(D887=D886," ",D887-D886)</f>
        <v> </v>
      </c>
      <c r="D887" s="0" t="n">
        <f aca="false">IF(B887="x",F887,D886)</f>
        <v>1256</v>
      </c>
      <c r="E887" s="0" t="n">
        <v>7</v>
      </c>
      <c r="F887" s="0" t="n">
        <v>1267.6</v>
      </c>
      <c r="G887" s="0" t="s">
        <v>1941</v>
      </c>
      <c r="H887" s="0" t="s">
        <v>1942</v>
      </c>
      <c r="P887" s="0" t="s">
        <v>17</v>
      </c>
    </row>
    <row r="888" customFormat="false" ht="12.75" hidden="false" customHeight="false" outlineLevel="0" collapsed="false">
      <c r="A888" s="0" t="s">
        <v>1943</v>
      </c>
      <c r="C888" s="0" t="str">
        <f aca="false">IF(D888=D887," ",D888-D887)</f>
        <v> </v>
      </c>
      <c r="D888" s="0" t="n">
        <f aca="false">IF(B888="x",F888,D887)</f>
        <v>1256</v>
      </c>
      <c r="E888" s="0" t="n">
        <v>1.6</v>
      </c>
      <c r="F888" s="0" t="n">
        <v>1269.2</v>
      </c>
      <c r="G888" s="0" t="s">
        <v>1944</v>
      </c>
      <c r="H888" s="0" t="s">
        <v>1942</v>
      </c>
      <c r="I888" s="0" t="s">
        <v>26</v>
      </c>
      <c r="P888" s="0" t="s">
        <v>17</v>
      </c>
    </row>
    <row r="889" customFormat="false" ht="12.75" hidden="false" customHeight="false" outlineLevel="0" collapsed="false">
      <c r="A889" s="0" t="s">
        <v>1945</v>
      </c>
      <c r="C889" s="0" t="str">
        <f aca="false">IF(D889=D888," ",D889-D888)</f>
        <v> </v>
      </c>
      <c r="D889" s="0" t="n">
        <f aca="false">IF(B889="x",F889,D888)</f>
        <v>1256</v>
      </c>
      <c r="E889" s="0" t="n">
        <v>0.6</v>
      </c>
      <c r="F889" s="0" t="n">
        <v>1269.8</v>
      </c>
      <c r="G889" s="0" t="s">
        <v>1946</v>
      </c>
      <c r="H889" s="0" t="s">
        <v>1947</v>
      </c>
      <c r="K889" s="0" t="s">
        <v>21</v>
      </c>
      <c r="O889" s="0" t="s">
        <v>22</v>
      </c>
      <c r="P889" s="0" t="s">
        <v>17</v>
      </c>
    </row>
    <row r="890" customFormat="false" ht="12.75" hidden="false" customHeight="false" outlineLevel="0" collapsed="false">
      <c r="A890" s="0" t="s">
        <v>1948</v>
      </c>
      <c r="C890" s="0" t="str">
        <f aca="false">IF(D890=D889," ",D890-D889)</f>
        <v> </v>
      </c>
      <c r="D890" s="0" t="n">
        <f aca="false">IF(B890="x",F890,D889)</f>
        <v>1256</v>
      </c>
      <c r="E890" s="0" t="n">
        <v>1.9</v>
      </c>
      <c r="F890" s="0" t="n">
        <v>1271.7</v>
      </c>
      <c r="G890" s="0" t="s">
        <v>1949</v>
      </c>
      <c r="H890" s="0" t="s">
        <v>1947</v>
      </c>
      <c r="P890" s="0" t="s">
        <v>17</v>
      </c>
    </row>
    <row r="891" customFormat="false" ht="12.75" hidden="false" customHeight="false" outlineLevel="0" collapsed="false">
      <c r="A891" s="0" t="s">
        <v>1950</v>
      </c>
      <c r="C891" s="0" t="str">
        <f aca="false">IF(D891=D890," ",D891-D890)</f>
        <v> </v>
      </c>
      <c r="D891" s="0" t="n">
        <f aca="false">IF(B891="x",F891,D890)</f>
        <v>1256</v>
      </c>
      <c r="E891" s="0" t="n">
        <v>2</v>
      </c>
      <c r="F891" s="0" t="n">
        <v>1273.7</v>
      </c>
      <c r="G891" s="0" t="s">
        <v>1951</v>
      </c>
      <c r="H891" s="0" t="s">
        <v>1947</v>
      </c>
      <c r="P891" s="0" t="s">
        <v>17</v>
      </c>
    </row>
    <row r="892" customFormat="false" ht="12.75" hidden="false" customHeight="false" outlineLevel="0" collapsed="false">
      <c r="A892" s="0" t="s">
        <v>1952</v>
      </c>
      <c r="C892" s="0" t="str">
        <f aca="false">IF(D892=D891," ",D892-D891)</f>
        <v> </v>
      </c>
      <c r="D892" s="0" t="n">
        <f aca="false">IF(B892="x",F892,D891)</f>
        <v>1256</v>
      </c>
      <c r="E892" s="0" t="n">
        <v>1</v>
      </c>
      <c r="F892" s="0" t="n">
        <v>1274.7</v>
      </c>
      <c r="G892" s="0" t="s">
        <v>1953</v>
      </c>
      <c r="H892" s="0" t="s">
        <v>1947</v>
      </c>
      <c r="P892" s="0" t="s">
        <v>17</v>
      </c>
    </row>
    <row r="893" customFormat="false" ht="12.75" hidden="false" customHeight="false" outlineLevel="0" collapsed="false">
      <c r="A893" s="0" t="s">
        <v>1954</v>
      </c>
      <c r="C893" s="0" t="str">
        <f aca="false">IF(D893=D892," ",D893-D892)</f>
        <v> </v>
      </c>
      <c r="D893" s="0" t="n">
        <f aca="false">IF(B893="x",F893,D892)</f>
        <v>1256</v>
      </c>
      <c r="E893" s="0" t="n">
        <v>0.8</v>
      </c>
      <c r="F893" s="0" t="n">
        <v>1275.5</v>
      </c>
      <c r="G893" s="0" t="s">
        <v>1955</v>
      </c>
      <c r="H893" s="0" t="s">
        <v>1947</v>
      </c>
      <c r="P893" s="0" t="s">
        <v>17</v>
      </c>
    </row>
    <row r="894" customFormat="false" ht="12.75" hidden="false" customHeight="false" outlineLevel="0" collapsed="false">
      <c r="A894" s="0" t="s">
        <v>1956</v>
      </c>
      <c r="B894" s="0" t="s">
        <v>14</v>
      </c>
      <c r="C894" s="0" t="n">
        <f aca="false">IF(D894=D893," ",D894-D893)</f>
        <v>20.2</v>
      </c>
      <c r="D894" s="0" t="n">
        <f aca="false">IF(B894="x",F894,D893)</f>
        <v>1276.2</v>
      </c>
      <c r="E894" s="0" t="n">
        <v>0.7</v>
      </c>
      <c r="F894" s="0" t="n">
        <v>1276.2</v>
      </c>
      <c r="G894" s="0" t="s">
        <v>1957</v>
      </c>
      <c r="H894" s="0" t="s">
        <v>1947</v>
      </c>
      <c r="I894" s="0" t="s">
        <v>26</v>
      </c>
      <c r="L894" s="0" t="s">
        <v>59</v>
      </c>
      <c r="M894" s="0" t="s">
        <v>69</v>
      </c>
      <c r="N894" s="0" t="s">
        <v>138</v>
      </c>
      <c r="P894" s="0" t="s">
        <v>1958</v>
      </c>
    </row>
    <row r="895" customFormat="false" ht="12.75" hidden="false" customHeight="false" outlineLevel="0" collapsed="false">
      <c r="A895" s="0" t="s">
        <v>1959</v>
      </c>
      <c r="C895" s="0" t="str">
        <f aca="false">IF(D895=D894," ",D895-D894)</f>
        <v> </v>
      </c>
      <c r="D895" s="0" t="n">
        <f aca="false">IF(B895="x",F895,D894)</f>
        <v>1276.2</v>
      </c>
      <c r="E895" s="0" t="n">
        <v>0.2</v>
      </c>
      <c r="F895" s="0" t="n">
        <v>1276.4</v>
      </c>
      <c r="G895" s="0" t="s">
        <v>1960</v>
      </c>
      <c r="H895" s="0" t="s">
        <v>1947</v>
      </c>
      <c r="I895" s="0" t="s">
        <v>26</v>
      </c>
      <c r="P895" s="0" t="s">
        <v>17</v>
      </c>
    </row>
    <row r="896" customFormat="false" ht="12.75" hidden="false" customHeight="false" outlineLevel="0" collapsed="false">
      <c r="A896" s="0" t="s">
        <v>1961</v>
      </c>
      <c r="C896" s="0" t="str">
        <f aca="false">IF(D896=D895," ",D896-D895)</f>
        <v> </v>
      </c>
      <c r="D896" s="0" t="n">
        <f aca="false">IF(B896="x",F896,D895)</f>
        <v>1276.2</v>
      </c>
      <c r="E896" s="0" t="n">
        <v>0</v>
      </c>
      <c r="F896" s="0" t="n">
        <v>1276.4</v>
      </c>
      <c r="G896" s="0" t="s">
        <v>1962</v>
      </c>
      <c r="H896" s="0" t="s">
        <v>1963</v>
      </c>
      <c r="I896" s="0" t="s">
        <v>26</v>
      </c>
      <c r="P896" s="0" t="s">
        <v>17</v>
      </c>
    </row>
    <row r="897" customFormat="false" ht="12.75" hidden="false" customHeight="false" outlineLevel="0" collapsed="false">
      <c r="A897" s="0" t="s">
        <v>1964</v>
      </c>
      <c r="C897" s="0" t="str">
        <f aca="false">IF(D897=D896," ",D897-D896)</f>
        <v> </v>
      </c>
      <c r="D897" s="0" t="n">
        <f aca="false">IF(B897="x",F897,D896)</f>
        <v>1276.2</v>
      </c>
      <c r="E897" s="0" t="n">
        <v>1</v>
      </c>
      <c r="F897" s="0" t="n">
        <v>1277.4</v>
      </c>
      <c r="G897" s="0" t="s">
        <v>1965</v>
      </c>
      <c r="H897" s="0" t="s">
        <v>1963</v>
      </c>
      <c r="I897" s="0" t="s">
        <v>26</v>
      </c>
      <c r="O897" s="0" t="s">
        <v>22</v>
      </c>
      <c r="P897" s="0" t="s">
        <v>17</v>
      </c>
    </row>
    <row r="898" customFormat="false" ht="12.75" hidden="false" customHeight="false" outlineLevel="0" collapsed="false">
      <c r="A898" s="0" t="s">
        <v>1966</v>
      </c>
      <c r="C898" s="0" t="str">
        <f aca="false">IF(D898=D897," ",D898-D897)</f>
        <v> </v>
      </c>
      <c r="D898" s="0" t="n">
        <f aca="false">IF(B898="x",F898,D897)</f>
        <v>1276.2</v>
      </c>
      <c r="E898" s="0" t="n">
        <v>0.4</v>
      </c>
      <c r="F898" s="0" t="n">
        <v>1277.8</v>
      </c>
      <c r="G898" s="0" t="s">
        <v>1967</v>
      </c>
      <c r="H898" s="0" t="s">
        <v>1963</v>
      </c>
      <c r="I898" s="0" t="s">
        <v>26</v>
      </c>
      <c r="P898" s="0" t="s">
        <v>17</v>
      </c>
    </row>
    <row r="899" customFormat="false" ht="12.75" hidden="false" customHeight="false" outlineLevel="0" collapsed="false">
      <c r="A899" s="0" t="s">
        <v>1968</v>
      </c>
      <c r="C899" s="0" t="str">
        <f aca="false">IF(D899=D898," ",D899-D898)</f>
        <v> </v>
      </c>
      <c r="D899" s="0" t="n">
        <f aca="false">IF(B899="x",F899,D898)</f>
        <v>1276.2</v>
      </c>
      <c r="E899" s="0" t="n">
        <v>1.6</v>
      </c>
      <c r="F899" s="0" t="n">
        <v>1279.4</v>
      </c>
      <c r="G899" s="0" t="s">
        <v>1969</v>
      </c>
      <c r="H899" s="0" t="s">
        <v>1963</v>
      </c>
      <c r="O899" s="0" t="s">
        <v>22</v>
      </c>
      <c r="P899" s="0" t="s">
        <v>1970</v>
      </c>
    </row>
    <row r="900" customFormat="false" ht="12.75" hidden="false" customHeight="false" outlineLevel="0" collapsed="false">
      <c r="A900" s="0" t="s">
        <v>1971</v>
      </c>
      <c r="C900" s="0" t="str">
        <f aca="false">IF(D900=D899," ",D900-D899)</f>
        <v> </v>
      </c>
      <c r="D900" s="0" t="n">
        <f aca="false">IF(B900="x",F900,D899)</f>
        <v>1276.2</v>
      </c>
      <c r="E900" s="0" t="n">
        <v>1.6</v>
      </c>
      <c r="F900" s="0" t="n">
        <v>1281</v>
      </c>
      <c r="G900" s="0" t="s">
        <v>1972</v>
      </c>
      <c r="H900" s="0" t="s">
        <v>1963</v>
      </c>
      <c r="J900" s="0" t="s">
        <v>20</v>
      </c>
      <c r="O900" s="0" t="s">
        <v>17</v>
      </c>
      <c r="P900" s="0" t="s">
        <v>82</v>
      </c>
    </row>
    <row r="901" customFormat="false" ht="12.75" hidden="false" customHeight="false" outlineLevel="0" collapsed="false">
      <c r="A901" s="0" t="s">
        <v>1973</v>
      </c>
      <c r="C901" s="0" t="str">
        <f aca="false">IF(D901=D900," ",D901-D900)</f>
        <v> </v>
      </c>
      <c r="D901" s="0" t="n">
        <f aca="false">IF(B901="x",F901,D900)</f>
        <v>1276.2</v>
      </c>
      <c r="E901" s="0" t="n">
        <v>1.3</v>
      </c>
      <c r="F901" s="0" t="n">
        <v>1282.3</v>
      </c>
      <c r="G901" s="0" t="s">
        <v>1974</v>
      </c>
      <c r="H901" s="0" t="s">
        <v>1963</v>
      </c>
      <c r="P901" s="0" t="s">
        <v>17</v>
      </c>
    </row>
    <row r="902" customFormat="false" ht="12.75" hidden="false" customHeight="false" outlineLevel="0" collapsed="false">
      <c r="A902" s="0" t="s">
        <v>1975</v>
      </c>
      <c r="C902" s="0" t="str">
        <f aca="false">IF(D902=D901," ",D902-D901)</f>
        <v> </v>
      </c>
      <c r="D902" s="0" t="n">
        <f aca="false">IF(B902="x",F902,D901)</f>
        <v>1276.2</v>
      </c>
      <c r="E902" s="0" t="n">
        <v>0.1</v>
      </c>
      <c r="F902" s="0" t="n">
        <v>1282.4</v>
      </c>
      <c r="G902" s="0" t="s">
        <v>131</v>
      </c>
      <c r="H902" s="0" t="s">
        <v>1963</v>
      </c>
      <c r="O902" s="0" t="s">
        <v>22</v>
      </c>
      <c r="P902" s="0" t="s">
        <v>17</v>
      </c>
    </row>
    <row r="903" customFormat="false" ht="12.75" hidden="false" customHeight="false" outlineLevel="0" collapsed="false">
      <c r="A903" s="0" t="s">
        <v>1976</v>
      </c>
      <c r="C903" s="0" t="str">
        <f aca="false">IF(D903=D902," ",D903-D902)</f>
        <v> </v>
      </c>
      <c r="D903" s="0" t="n">
        <f aca="false">IF(B903="x",F903,D902)</f>
        <v>1276.2</v>
      </c>
      <c r="E903" s="0" t="n">
        <v>4.3</v>
      </c>
      <c r="F903" s="0" t="n">
        <v>1286.7</v>
      </c>
      <c r="G903" s="0" t="s">
        <v>1977</v>
      </c>
      <c r="H903" s="0" t="s">
        <v>1963</v>
      </c>
      <c r="I903" s="0" t="s">
        <v>26</v>
      </c>
      <c r="J903" s="0" t="s">
        <v>20</v>
      </c>
      <c r="M903" s="0" t="s">
        <v>69</v>
      </c>
      <c r="O903" s="0" t="s">
        <v>22</v>
      </c>
      <c r="P903" s="0" t="s">
        <v>1978</v>
      </c>
    </row>
    <row r="904" customFormat="false" ht="12.75" hidden="false" customHeight="false" outlineLevel="0" collapsed="false">
      <c r="A904" s="0" t="s">
        <v>1979</v>
      </c>
      <c r="C904" s="0" t="str">
        <f aca="false">IF(D904=D903," ",D904-D903)</f>
        <v> </v>
      </c>
      <c r="D904" s="0" t="n">
        <f aca="false">IF(B904="x",F904,D903)</f>
        <v>1276.2</v>
      </c>
      <c r="E904" s="0" t="n">
        <v>2.4</v>
      </c>
      <c r="F904" s="0" t="n">
        <v>1289.1</v>
      </c>
      <c r="G904" s="0" t="s">
        <v>1980</v>
      </c>
      <c r="H904" s="0" t="s">
        <v>1963</v>
      </c>
      <c r="P904" s="0" t="s">
        <v>17</v>
      </c>
    </row>
    <row r="905" customFormat="false" ht="12.75" hidden="false" customHeight="false" outlineLevel="0" collapsed="false">
      <c r="A905" s="0" t="s">
        <v>1981</v>
      </c>
      <c r="C905" s="0" t="str">
        <f aca="false">IF(D905=D904," ",D905-D904)</f>
        <v> </v>
      </c>
      <c r="D905" s="0" t="n">
        <f aca="false">IF(B905="x",F905,D904)</f>
        <v>1276.2</v>
      </c>
      <c r="E905" s="0" t="n">
        <v>0.6</v>
      </c>
      <c r="F905" s="0" t="n">
        <v>1289.7</v>
      </c>
      <c r="G905" s="0" t="s">
        <v>1982</v>
      </c>
      <c r="H905" s="0" t="s">
        <v>1963</v>
      </c>
      <c r="O905" s="0" t="s">
        <v>22</v>
      </c>
      <c r="P905" s="0" t="s">
        <v>17</v>
      </c>
    </row>
    <row r="906" customFormat="false" ht="12.75" hidden="false" customHeight="false" outlineLevel="0" collapsed="false">
      <c r="A906" s="0" t="s">
        <v>1983</v>
      </c>
      <c r="C906" s="0" t="str">
        <f aca="false">IF(D906=D905," ",D906-D905)</f>
        <v> </v>
      </c>
      <c r="D906" s="0" t="n">
        <f aca="false">IF(B906="x",F906,D905)</f>
        <v>1276.2</v>
      </c>
      <c r="E906" s="0" t="n">
        <v>0.4</v>
      </c>
      <c r="F906" s="0" t="n">
        <v>1290.1</v>
      </c>
      <c r="G906" s="0" t="s">
        <v>1984</v>
      </c>
      <c r="H906" s="0" t="s">
        <v>1963</v>
      </c>
      <c r="I906" s="0" t="s">
        <v>26</v>
      </c>
      <c r="P906" s="0" t="s">
        <v>17</v>
      </c>
    </row>
    <row r="907" customFormat="false" ht="12.75" hidden="false" customHeight="false" outlineLevel="0" collapsed="false">
      <c r="A907" s="0" t="s">
        <v>1985</v>
      </c>
      <c r="C907" s="0" t="str">
        <f aca="false">IF(D907=D906," ",D907-D906)</f>
        <v> </v>
      </c>
      <c r="D907" s="0" t="n">
        <f aca="false">IF(B907="x",F907,D906)</f>
        <v>1276.2</v>
      </c>
      <c r="E907" s="0" t="n">
        <v>3.9</v>
      </c>
      <c r="F907" s="0" t="n">
        <v>1294</v>
      </c>
      <c r="G907" s="0" t="s">
        <v>1986</v>
      </c>
      <c r="H907" s="0" t="s">
        <v>1963</v>
      </c>
      <c r="I907" s="0" t="s">
        <v>26</v>
      </c>
      <c r="O907" s="0" t="s">
        <v>22</v>
      </c>
      <c r="P907" s="0" t="s">
        <v>17</v>
      </c>
    </row>
    <row r="908" customFormat="false" ht="12.75" hidden="false" customHeight="false" outlineLevel="0" collapsed="false">
      <c r="A908" s="0" t="s">
        <v>1987</v>
      </c>
      <c r="B908" s="0" t="s">
        <v>14</v>
      </c>
      <c r="C908" s="0" t="n">
        <f aca="false">IF(D908=D907," ",D908-D907)</f>
        <v>20.7</v>
      </c>
      <c r="D908" s="0" t="n">
        <f aca="false">IF(B908="x",F908,D907)</f>
        <v>1296.9</v>
      </c>
      <c r="E908" s="0" t="n">
        <v>2.9</v>
      </c>
      <c r="F908" s="0" t="n">
        <v>1296.9</v>
      </c>
      <c r="G908" s="0" t="s">
        <v>1988</v>
      </c>
      <c r="H908" s="0" t="s">
        <v>1963</v>
      </c>
      <c r="P908" s="0" t="s">
        <v>17</v>
      </c>
    </row>
    <row r="909" customFormat="false" ht="12.75" hidden="false" customHeight="false" outlineLevel="0" collapsed="false">
      <c r="A909" s="0" t="s">
        <v>1989</v>
      </c>
      <c r="C909" s="0" t="str">
        <f aca="false">IF(D909=D908," ",D909-D908)</f>
        <v> </v>
      </c>
      <c r="D909" s="0" t="n">
        <f aca="false">IF(B909="x",F909,D908)</f>
        <v>1296.9</v>
      </c>
      <c r="E909" s="0" t="n">
        <v>1.9</v>
      </c>
      <c r="F909" s="0" t="n">
        <v>1298.8</v>
      </c>
      <c r="G909" s="0" t="s">
        <v>1990</v>
      </c>
      <c r="H909" s="0" t="s">
        <v>1963</v>
      </c>
      <c r="P909" s="0" t="s">
        <v>17</v>
      </c>
    </row>
    <row r="910" customFormat="false" ht="12.75" hidden="false" customHeight="false" outlineLevel="0" collapsed="false">
      <c r="A910" s="0" t="s">
        <v>1991</v>
      </c>
      <c r="C910" s="0" t="str">
        <f aca="false">IF(D910=D909," ",D910-D909)</f>
        <v> </v>
      </c>
      <c r="D910" s="0" t="n">
        <f aca="false">IF(B910="x",F910,D909)</f>
        <v>1296.9</v>
      </c>
      <c r="E910" s="0" t="n">
        <v>2.2</v>
      </c>
      <c r="F910" s="0" t="n">
        <v>1301</v>
      </c>
      <c r="G910" s="0" t="s">
        <v>1992</v>
      </c>
      <c r="H910" s="0" t="s">
        <v>1963</v>
      </c>
      <c r="K910" s="0" t="s">
        <v>21</v>
      </c>
      <c r="O910" s="0" t="s">
        <v>22</v>
      </c>
      <c r="P910" s="0" t="s">
        <v>719</v>
      </c>
    </row>
    <row r="911" customFormat="false" ht="12.75" hidden="false" customHeight="false" outlineLevel="0" collapsed="false">
      <c r="A911" s="0" t="s">
        <v>1993</v>
      </c>
      <c r="C911" s="0" t="str">
        <f aca="false">IF(D911=D910," ",D911-D910)</f>
        <v> </v>
      </c>
      <c r="D911" s="0" t="n">
        <f aca="false">IF(B911="x",F911,D910)</f>
        <v>1296.9</v>
      </c>
      <c r="E911" s="0" t="n">
        <v>3.6</v>
      </c>
      <c r="F911" s="0" t="n">
        <v>1304.6</v>
      </c>
      <c r="G911" s="0" t="s">
        <v>1994</v>
      </c>
      <c r="H911" s="0" t="s">
        <v>1963</v>
      </c>
      <c r="I911" s="0" t="s">
        <v>26</v>
      </c>
      <c r="L911" s="0" t="s">
        <v>59</v>
      </c>
      <c r="M911" s="0" t="s">
        <v>69</v>
      </c>
      <c r="N911" s="0" t="s">
        <v>138</v>
      </c>
      <c r="P911" s="0" t="s">
        <v>1995</v>
      </c>
    </row>
    <row r="912" customFormat="false" ht="12.75" hidden="false" customHeight="false" outlineLevel="0" collapsed="false">
      <c r="A912" s="0" t="s">
        <v>1996</v>
      </c>
      <c r="C912" s="0" t="str">
        <f aca="false">IF(D912=D911," ",D912-D911)</f>
        <v> </v>
      </c>
      <c r="D912" s="0" t="n">
        <f aca="false">IF(B912="x",F912,D911)</f>
        <v>1296.9</v>
      </c>
      <c r="E912" s="0" t="n">
        <v>1.9</v>
      </c>
      <c r="F912" s="0" t="n">
        <v>1306.5</v>
      </c>
      <c r="G912" s="0" t="s">
        <v>1997</v>
      </c>
      <c r="H912" s="0" t="s">
        <v>1963</v>
      </c>
      <c r="P912" s="0" t="s">
        <v>17</v>
      </c>
    </row>
    <row r="913" customFormat="false" ht="12.75" hidden="false" customHeight="false" outlineLevel="0" collapsed="false">
      <c r="A913" s="0" t="s">
        <v>1998</v>
      </c>
      <c r="C913" s="0" t="str">
        <f aca="false">IF(D913=D912," ",D913-D912)</f>
        <v> </v>
      </c>
      <c r="D913" s="0" t="n">
        <f aca="false">IF(B913="x",F913,D912)</f>
        <v>1296.9</v>
      </c>
      <c r="E913" s="0" t="n">
        <v>1.1</v>
      </c>
      <c r="F913" s="0" t="n">
        <v>1307.6</v>
      </c>
      <c r="G913" s="0" t="s">
        <v>1999</v>
      </c>
      <c r="H913" s="0" t="s">
        <v>1963</v>
      </c>
      <c r="K913" s="0" t="s">
        <v>21</v>
      </c>
      <c r="O913" s="0" t="s">
        <v>22</v>
      </c>
      <c r="P913" s="0" t="s">
        <v>2000</v>
      </c>
    </row>
    <row r="914" customFormat="false" ht="12.75" hidden="false" customHeight="false" outlineLevel="0" collapsed="false">
      <c r="A914" s="0" t="s">
        <v>2001</v>
      </c>
      <c r="C914" s="0" t="str">
        <f aca="false">IF(D914=D913," ",D914-D913)</f>
        <v> </v>
      </c>
      <c r="D914" s="0" t="n">
        <f aca="false">IF(B914="x",F914,D913)</f>
        <v>1296.9</v>
      </c>
      <c r="E914" s="0" t="n">
        <v>2.4</v>
      </c>
      <c r="F914" s="0" t="n">
        <v>1310</v>
      </c>
      <c r="G914" s="0" t="s">
        <v>2002</v>
      </c>
      <c r="H914" s="0" t="s">
        <v>1963</v>
      </c>
      <c r="I914" s="0" t="s">
        <v>26</v>
      </c>
      <c r="P914" s="0" t="s">
        <v>17</v>
      </c>
    </row>
    <row r="915" customFormat="false" ht="12.75" hidden="false" customHeight="false" outlineLevel="0" collapsed="false">
      <c r="A915" s="0" t="s">
        <v>2003</v>
      </c>
      <c r="C915" s="0" t="str">
        <f aca="false">IF(D915=D914," ",D915-D914)</f>
        <v> </v>
      </c>
      <c r="D915" s="0" t="n">
        <f aca="false">IF(B915="x",F915,D914)</f>
        <v>1296.9</v>
      </c>
      <c r="E915" s="0" t="n">
        <v>0.8</v>
      </c>
      <c r="F915" s="0" t="n">
        <v>1310.8</v>
      </c>
      <c r="G915" s="0" t="s">
        <v>2004</v>
      </c>
      <c r="H915" s="0" t="s">
        <v>1963</v>
      </c>
      <c r="P915" s="0" t="s">
        <v>17</v>
      </c>
    </row>
    <row r="916" customFormat="false" ht="12.75" hidden="false" customHeight="false" outlineLevel="0" collapsed="false">
      <c r="A916" s="0" t="s">
        <v>2005</v>
      </c>
      <c r="C916" s="0" t="str">
        <f aca="false">IF(D916=D915," ",D916-D915)</f>
        <v> </v>
      </c>
      <c r="D916" s="0" t="n">
        <f aca="false">IF(B916="x",F916,D915)</f>
        <v>1296.9</v>
      </c>
      <c r="E916" s="0" t="n">
        <v>2.6</v>
      </c>
      <c r="F916" s="0" t="n">
        <v>1313.4</v>
      </c>
      <c r="G916" s="0" t="s">
        <v>2006</v>
      </c>
      <c r="H916" s="0" t="s">
        <v>1963</v>
      </c>
      <c r="K916" s="0" t="s">
        <v>21</v>
      </c>
      <c r="P916" s="0" t="s">
        <v>17</v>
      </c>
    </row>
    <row r="917" customFormat="false" ht="12.75" hidden="false" customHeight="false" outlineLevel="0" collapsed="false">
      <c r="A917" s="0" t="s">
        <v>2007</v>
      </c>
      <c r="C917" s="0" t="str">
        <f aca="false">IF(D917=D916," ",D917-D916)</f>
        <v> </v>
      </c>
      <c r="D917" s="0" t="n">
        <f aca="false">IF(B917="x",F917,D916)</f>
        <v>1296.9</v>
      </c>
      <c r="E917" s="0" t="n">
        <v>0.2</v>
      </c>
      <c r="F917" s="0" t="n">
        <v>1313.6</v>
      </c>
      <c r="G917" s="0" t="s">
        <v>2008</v>
      </c>
      <c r="H917" s="0" t="s">
        <v>1963</v>
      </c>
      <c r="I917" s="0" t="s">
        <v>26</v>
      </c>
      <c r="O917" s="0" t="s">
        <v>22</v>
      </c>
      <c r="P917" s="0" t="s">
        <v>17</v>
      </c>
    </row>
    <row r="918" customFormat="false" ht="12.75" hidden="false" customHeight="false" outlineLevel="0" collapsed="false">
      <c r="A918" s="0" t="s">
        <v>2009</v>
      </c>
      <c r="B918" s="0" t="s">
        <v>14</v>
      </c>
      <c r="C918" s="0" t="n">
        <f aca="false">IF(D918=D917," ",D918-D917)</f>
        <v>19.3999999999999</v>
      </c>
      <c r="D918" s="0" t="n">
        <f aca="false">IF(B918="x",F918,D917)</f>
        <v>1316.3</v>
      </c>
      <c r="E918" s="0" t="n">
        <v>2.7</v>
      </c>
      <c r="F918" s="0" t="n">
        <v>1316.3</v>
      </c>
      <c r="G918" s="0" t="s">
        <v>2010</v>
      </c>
      <c r="H918" s="0" t="s">
        <v>1963</v>
      </c>
      <c r="K918" s="0" t="s">
        <v>21</v>
      </c>
      <c r="O918" s="0" t="s">
        <v>22</v>
      </c>
      <c r="P918" s="0" t="s">
        <v>2011</v>
      </c>
    </row>
    <row r="919" customFormat="false" ht="12.75" hidden="false" customHeight="false" outlineLevel="0" collapsed="false">
      <c r="A919" s="0" t="s">
        <v>2012</v>
      </c>
      <c r="C919" s="0" t="str">
        <f aca="false">IF(D919=D918," ",D919-D918)</f>
        <v> </v>
      </c>
      <c r="D919" s="0" t="n">
        <f aca="false">IF(B919="x",F919,D918)</f>
        <v>1316.3</v>
      </c>
      <c r="E919" s="0" t="n">
        <v>2.5</v>
      </c>
      <c r="F919" s="0" t="n">
        <v>1318.8</v>
      </c>
      <c r="G919" s="0" t="s">
        <v>2013</v>
      </c>
      <c r="H919" s="0" t="s">
        <v>1963</v>
      </c>
      <c r="I919" s="0" t="s">
        <v>26</v>
      </c>
      <c r="L919" s="0" t="s">
        <v>59</v>
      </c>
      <c r="M919" s="0" t="s">
        <v>69</v>
      </c>
      <c r="N919" s="0" t="s">
        <v>138</v>
      </c>
      <c r="O919" s="0" t="s">
        <v>22</v>
      </c>
      <c r="P919" s="0" t="s">
        <v>2014</v>
      </c>
    </row>
    <row r="920" customFormat="false" ht="12.75" hidden="false" customHeight="false" outlineLevel="0" collapsed="false">
      <c r="A920" s="0" t="s">
        <v>2015</v>
      </c>
      <c r="C920" s="0" t="str">
        <f aca="false">IF(D920=D919," ",D920-D919)</f>
        <v> </v>
      </c>
      <c r="D920" s="0" t="n">
        <f aca="false">IF(B920="x",F920,D919)</f>
        <v>1316.3</v>
      </c>
      <c r="E920" s="0" t="n">
        <v>1.3</v>
      </c>
      <c r="F920" s="0" t="n">
        <v>1320.1</v>
      </c>
      <c r="G920" s="0" t="s">
        <v>2016</v>
      </c>
      <c r="H920" s="0" t="s">
        <v>1963</v>
      </c>
      <c r="P920" s="0" t="s">
        <v>17</v>
      </c>
    </row>
    <row r="921" customFormat="false" ht="12.75" hidden="false" customHeight="false" outlineLevel="0" collapsed="false">
      <c r="A921" s="0" t="s">
        <v>2017</v>
      </c>
      <c r="C921" s="0" t="str">
        <f aca="false">IF(D921=D920," ",D921-D920)</f>
        <v> </v>
      </c>
      <c r="D921" s="0" t="n">
        <f aca="false">IF(B921="x",F921,D920)</f>
        <v>1316.3</v>
      </c>
      <c r="E921" s="0" t="n">
        <v>0.5</v>
      </c>
      <c r="F921" s="0" t="n">
        <v>1320.6</v>
      </c>
      <c r="G921" s="0" t="s">
        <v>2018</v>
      </c>
      <c r="H921" s="0" t="s">
        <v>1963</v>
      </c>
      <c r="K921" s="0" t="s">
        <v>21</v>
      </c>
      <c r="O921" s="0" t="s">
        <v>22</v>
      </c>
      <c r="P921" s="0" t="s">
        <v>17</v>
      </c>
    </row>
    <row r="922" customFormat="false" ht="12.75" hidden="false" customHeight="false" outlineLevel="0" collapsed="false">
      <c r="A922" s="0" t="s">
        <v>2019</v>
      </c>
      <c r="C922" s="0" t="str">
        <f aca="false">IF(D922=D921," ",D922-D921)</f>
        <v> </v>
      </c>
      <c r="D922" s="0" t="n">
        <f aca="false">IF(B922="x",F922,D921)</f>
        <v>1316.3</v>
      </c>
      <c r="E922" s="0" t="n">
        <v>1.3</v>
      </c>
      <c r="F922" s="0" t="n">
        <v>1321.9</v>
      </c>
      <c r="G922" s="0" t="s">
        <v>2020</v>
      </c>
      <c r="H922" s="0" t="s">
        <v>1963</v>
      </c>
      <c r="I922" s="0" t="s">
        <v>26</v>
      </c>
      <c r="P922" s="0" t="s">
        <v>17</v>
      </c>
    </row>
    <row r="923" customFormat="false" ht="12.75" hidden="false" customHeight="false" outlineLevel="0" collapsed="false">
      <c r="A923" s="0" t="s">
        <v>2021</v>
      </c>
      <c r="C923" s="0" t="str">
        <f aca="false">IF(D923=D922," ",D923-D922)</f>
        <v> </v>
      </c>
      <c r="D923" s="0" t="n">
        <f aca="false">IF(B923="x",F923,D922)</f>
        <v>1316.3</v>
      </c>
      <c r="E923" s="0" t="n">
        <v>2.6</v>
      </c>
      <c r="F923" s="0" t="n">
        <v>1324.5</v>
      </c>
      <c r="G923" s="0" t="s">
        <v>2022</v>
      </c>
      <c r="H923" s="0" t="s">
        <v>1963</v>
      </c>
      <c r="I923" s="0" t="s">
        <v>26</v>
      </c>
      <c r="P923" s="0" t="s">
        <v>17</v>
      </c>
    </row>
    <row r="924" customFormat="false" ht="12.75" hidden="false" customHeight="false" outlineLevel="0" collapsed="false">
      <c r="A924" s="0" t="s">
        <v>2023</v>
      </c>
      <c r="C924" s="0" t="str">
        <f aca="false">IF(D924=D923," ",D924-D923)</f>
        <v> </v>
      </c>
      <c r="D924" s="0" t="n">
        <f aca="false">IF(B924="x",F924,D923)</f>
        <v>1316.3</v>
      </c>
      <c r="E924" s="0" t="n">
        <v>2.3</v>
      </c>
      <c r="F924" s="0" t="n">
        <v>1326.8</v>
      </c>
      <c r="G924" s="0" t="s">
        <v>2024</v>
      </c>
      <c r="H924" s="0" t="s">
        <v>1963</v>
      </c>
      <c r="I924" s="0" t="s">
        <v>26</v>
      </c>
      <c r="P924" s="0" t="s">
        <v>17</v>
      </c>
    </row>
    <row r="925" customFormat="false" ht="12.75" hidden="false" customHeight="false" outlineLevel="0" collapsed="false">
      <c r="A925" s="0" t="s">
        <v>2025</v>
      </c>
      <c r="C925" s="0" t="str">
        <f aca="false">IF(D925=D924," ",D925-D924)</f>
        <v> </v>
      </c>
      <c r="D925" s="0" t="n">
        <f aca="false">IF(B925="x",F925,D924)</f>
        <v>1316.3</v>
      </c>
      <c r="E925" s="0" t="n">
        <v>0.9</v>
      </c>
      <c r="F925" s="0" t="n">
        <v>1327.7</v>
      </c>
      <c r="G925" s="0" t="s">
        <v>2026</v>
      </c>
      <c r="H925" s="0" t="s">
        <v>1963</v>
      </c>
      <c r="I925" s="0" t="s">
        <v>26</v>
      </c>
      <c r="L925" s="0" t="s">
        <v>59</v>
      </c>
      <c r="N925" s="0" t="s">
        <v>138</v>
      </c>
      <c r="P925" s="0" t="s">
        <v>2027</v>
      </c>
    </row>
    <row r="926" customFormat="false" ht="12.75" hidden="false" customHeight="false" outlineLevel="0" collapsed="false">
      <c r="A926" s="0" t="s">
        <v>2028</v>
      </c>
      <c r="C926" s="0" t="str">
        <f aca="false">IF(D926=D925," ",D926-D925)</f>
        <v> </v>
      </c>
      <c r="D926" s="0" t="n">
        <f aca="false">IF(B926="x",F926,D925)</f>
        <v>1316.3</v>
      </c>
      <c r="E926" s="0" t="n">
        <v>1</v>
      </c>
      <c r="F926" s="0" t="n">
        <v>1328.7</v>
      </c>
      <c r="G926" s="0" t="s">
        <v>2029</v>
      </c>
      <c r="H926" s="0" t="s">
        <v>1963</v>
      </c>
      <c r="I926" s="0" t="s">
        <v>26</v>
      </c>
      <c r="L926" s="0" t="s">
        <v>59</v>
      </c>
      <c r="P926" s="0" t="s">
        <v>2030</v>
      </c>
    </row>
    <row r="927" customFormat="false" ht="12.75" hidden="false" customHeight="false" outlineLevel="0" collapsed="false">
      <c r="A927" s="0" t="s">
        <v>2031</v>
      </c>
      <c r="C927" s="0" t="str">
        <f aca="false">IF(D927=D926," ",D927-D926)</f>
        <v> </v>
      </c>
      <c r="D927" s="0" t="n">
        <f aca="false">IF(B927="x",F927,D926)</f>
        <v>1316.3</v>
      </c>
      <c r="E927" s="0" t="n">
        <v>0.5</v>
      </c>
      <c r="F927" s="0" t="n">
        <v>1329.2</v>
      </c>
      <c r="G927" s="0" t="s">
        <v>2032</v>
      </c>
      <c r="H927" s="0" t="s">
        <v>1963</v>
      </c>
      <c r="I927" s="0" t="s">
        <v>26</v>
      </c>
      <c r="P927" s="0" t="s">
        <v>17</v>
      </c>
    </row>
    <row r="928" customFormat="false" ht="12.75" hidden="false" customHeight="false" outlineLevel="0" collapsed="false">
      <c r="A928" s="0" t="s">
        <v>2033</v>
      </c>
      <c r="C928" s="0" t="str">
        <f aca="false">IF(D928=D927," ",D928-D927)</f>
        <v> </v>
      </c>
      <c r="D928" s="0" t="n">
        <f aca="false">IF(B928="x",F928,D927)</f>
        <v>1316.3</v>
      </c>
      <c r="E928" s="0" t="n">
        <v>1</v>
      </c>
      <c r="F928" s="0" t="n">
        <v>1330.2</v>
      </c>
      <c r="G928" s="0" t="s">
        <v>2034</v>
      </c>
      <c r="H928" s="0" t="s">
        <v>1963</v>
      </c>
      <c r="I928" s="0" t="s">
        <v>26</v>
      </c>
      <c r="P928" s="0" t="s">
        <v>17</v>
      </c>
    </row>
    <row r="929" customFormat="false" ht="12.75" hidden="false" customHeight="false" outlineLevel="0" collapsed="false">
      <c r="A929" s="0" t="s">
        <v>2035</v>
      </c>
      <c r="C929" s="0" t="str">
        <f aca="false">IF(D929=D928," ",D929-D928)</f>
        <v> </v>
      </c>
      <c r="D929" s="0" t="n">
        <f aca="false">IF(B929="x",F929,D928)</f>
        <v>1316.3</v>
      </c>
      <c r="E929" s="0" t="n">
        <v>2.3</v>
      </c>
      <c r="F929" s="0" t="n">
        <v>1332.5</v>
      </c>
      <c r="G929" s="0" t="s">
        <v>2036</v>
      </c>
      <c r="H929" s="0" t="s">
        <v>1963</v>
      </c>
      <c r="I929" s="0" t="s">
        <v>26</v>
      </c>
      <c r="O929" s="0" t="s">
        <v>22</v>
      </c>
      <c r="P929" s="0" t="s">
        <v>17</v>
      </c>
    </row>
    <row r="930" customFormat="false" ht="12.75" hidden="false" customHeight="false" outlineLevel="0" collapsed="false">
      <c r="A930" s="0" t="s">
        <v>2037</v>
      </c>
      <c r="C930" s="0" t="str">
        <f aca="false">IF(D930=D929," ",D930-D929)</f>
        <v> </v>
      </c>
      <c r="D930" s="0" t="n">
        <f aca="false">IF(B930="x",F930,D929)</f>
        <v>1316.3</v>
      </c>
      <c r="E930" s="0" t="n">
        <v>0.5</v>
      </c>
      <c r="F930" s="0" t="n">
        <v>1333</v>
      </c>
      <c r="G930" s="0" t="s">
        <v>2038</v>
      </c>
      <c r="H930" s="0" t="s">
        <v>1963</v>
      </c>
      <c r="K930" s="0" t="s">
        <v>21</v>
      </c>
      <c r="O930" s="0" t="s">
        <v>17</v>
      </c>
      <c r="P930" s="0" t="s">
        <v>82</v>
      </c>
    </row>
    <row r="931" customFormat="false" ht="12.75" hidden="false" customHeight="false" outlineLevel="0" collapsed="false">
      <c r="A931" s="0" t="s">
        <v>2039</v>
      </c>
      <c r="C931" s="0" t="str">
        <f aca="false">IF(D931=D930," ",D931-D930)</f>
        <v> </v>
      </c>
      <c r="D931" s="0" t="n">
        <f aca="false">IF(B931="x",F931,D930)</f>
        <v>1316.3</v>
      </c>
      <c r="E931" s="0" t="n">
        <v>1.5</v>
      </c>
      <c r="F931" s="0" t="n">
        <v>1334.5</v>
      </c>
      <c r="G931" s="0" t="s">
        <v>2040</v>
      </c>
      <c r="H931" s="0" t="s">
        <v>1963</v>
      </c>
      <c r="P931" s="0" t="s">
        <v>17</v>
      </c>
    </row>
    <row r="932" customFormat="false" ht="12.75" hidden="false" customHeight="false" outlineLevel="0" collapsed="false">
      <c r="A932" s="0" t="s">
        <v>2041</v>
      </c>
      <c r="B932" s="0" t="s">
        <v>14</v>
      </c>
      <c r="C932" s="0" t="n">
        <f aca="false">IF(D932=D931," ",D932-D931)</f>
        <v>19.4000000000001</v>
      </c>
      <c r="D932" s="0" t="n">
        <f aca="false">IF(B932="x",F932,D931)</f>
        <v>1335.7</v>
      </c>
      <c r="E932" s="0" t="n">
        <v>1.2</v>
      </c>
      <c r="F932" s="0" t="n">
        <v>1335.7</v>
      </c>
      <c r="G932" s="0" t="s">
        <v>2042</v>
      </c>
      <c r="H932" s="0" t="s">
        <v>1963</v>
      </c>
      <c r="I932" s="0" t="s">
        <v>26</v>
      </c>
      <c r="M932" s="0" t="s">
        <v>69</v>
      </c>
      <c r="P932" s="0" t="s">
        <v>2043</v>
      </c>
    </row>
    <row r="933" customFormat="false" ht="12.75" hidden="false" customHeight="false" outlineLevel="0" collapsed="false">
      <c r="A933" s="0" t="s">
        <v>2044</v>
      </c>
      <c r="C933" s="0" t="str">
        <f aca="false">IF(D933=D932," ",D933-D932)</f>
        <v> </v>
      </c>
      <c r="D933" s="0" t="n">
        <f aca="false">IF(B933="x",F933,D932)</f>
        <v>1335.7</v>
      </c>
      <c r="E933" s="0" t="n">
        <v>1.5</v>
      </c>
      <c r="F933" s="0" t="n">
        <v>1337.2</v>
      </c>
      <c r="G933" s="0" t="s">
        <v>2045</v>
      </c>
      <c r="H933" s="0" t="s">
        <v>1963</v>
      </c>
      <c r="I933" s="0" t="s">
        <v>26</v>
      </c>
      <c r="P933" s="0" t="s">
        <v>2046</v>
      </c>
    </row>
    <row r="934" customFormat="false" ht="12.75" hidden="false" customHeight="false" outlineLevel="0" collapsed="false">
      <c r="A934" s="0" t="s">
        <v>2047</v>
      </c>
      <c r="C934" s="0" t="str">
        <f aca="false">IF(D934=D933," ",D934-D933)</f>
        <v> </v>
      </c>
      <c r="D934" s="0" t="n">
        <f aca="false">IF(B934="x",F934,D933)</f>
        <v>1335.7</v>
      </c>
      <c r="E934" s="0" t="n">
        <v>0.7</v>
      </c>
      <c r="F934" s="0" t="n">
        <v>1337.9</v>
      </c>
      <c r="G934" s="0" t="s">
        <v>2048</v>
      </c>
      <c r="H934" s="0" t="s">
        <v>1963</v>
      </c>
      <c r="P934" s="0" t="s">
        <v>17</v>
      </c>
    </row>
    <row r="935" customFormat="false" ht="12.75" hidden="false" customHeight="false" outlineLevel="0" collapsed="false">
      <c r="A935" s="0" t="s">
        <v>2049</v>
      </c>
      <c r="C935" s="0" t="str">
        <f aca="false">IF(D935=D934," ",D935-D934)</f>
        <v> </v>
      </c>
      <c r="D935" s="0" t="n">
        <f aca="false">IF(B935="x",F935,D934)</f>
        <v>1335.7</v>
      </c>
      <c r="E935" s="0" t="n">
        <v>0.7</v>
      </c>
      <c r="F935" s="0" t="n">
        <v>1338.6</v>
      </c>
      <c r="G935" s="0" t="s">
        <v>2050</v>
      </c>
      <c r="H935" s="0" t="s">
        <v>1963</v>
      </c>
      <c r="I935" s="0" t="s">
        <v>26</v>
      </c>
      <c r="P935" s="0" t="s">
        <v>17</v>
      </c>
    </row>
    <row r="936" customFormat="false" ht="12.75" hidden="false" customHeight="false" outlineLevel="0" collapsed="false">
      <c r="A936" s="0" t="s">
        <v>2051</v>
      </c>
      <c r="C936" s="0" t="str">
        <f aca="false">IF(D936=D935," ",D936-D935)</f>
        <v> </v>
      </c>
      <c r="D936" s="0" t="n">
        <f aca="false">IF(B936="x",F936,D935)</f>
        <v>1335.7</v>
      </c>
      <c r="E936" s="0" t="n">
        <v>0.9</v>
      </c>
      <c r="F936" s="0" t="n">
        <v>1339.5</v>
      </c>
      <c r="G936" s="0" t="s">
        <v>2052</v>
      </c>
      <c r="H936" s="0" t="s">
        <v>1963</v>
      </c>
      <c r="I936" s="0" t="s">
        <v>26</v>
      </c>
      <c r="L936" s="0" t="s">
        <v>59</v>
      </c>
      <c r="M936" s="0" t="s">
        <v>69</v>
      </c>
      <c r="N936" s="0" t="s">
        <v>138</v>
      </c>
      <c r="P936" s="0" t="s">
        <v>2053</v>
      </c>
    </row>
    <row r="937" customFormat="false" ht="12.75" hidden="false" customHeight="false" outlineLevel="0" collapsed="false">
      <c r="A937" s="0" t="s">
        <v>2054</v>
      </c>
      <c r="C937" s="0" t="str">
        <f aca="false">IF(D937=D936," ",D937-D936)</f>
        <v> </v>
      </c>
      <c r="D937" s="0" t="n">
        <f aca="false">IF(B937="x",F937,D936)</f>
        <v>1335.7</v>
      </c>
      <c r="E937" s="0" t="n">
        <v>1.4</v>
      </c>
      <c r="F937" s="0" t="n">
        <v>1340.9</v>
      </c>
      <c r="G937" s="0" t="s">
        <v>2055</v>
      </c>
      <c r="H937" s="0" t="s">
        <v>1963</v>
      </c>
      <c r="P937" s="0" t="s">
        <v>17</v>
      </c>
    </row>
    <row r="938" customFormat="false" ht="12.75" hidden="false" customHeight="false" outlineLevel="0" collapsed="false">
      <c r="A938" s="0" t="s">
        <v>2056</v>
      </c>
      <c r="C938" s="0" t="str">
        <f aca="false">IF(D938=D937," ",D938-D937)</f>
        <v> </v>
      </c>
      <c r="D938" s="0" t="n">
        <f aca="false">IF(B938="x",F938,D937)</f>
        <v>1335.7</v>
      </c>
      <c r="E938" s="0" t="n">
        <v>1.7</v>
      </c>
      <c r="F938" s="0" t="n">
        <v>1342.6</v>
      </c>
      <c r="G938" s="0" t="s">
        <v>2057</v>
      </c>
      <c r="H938" s="0" t="s">
        <v>1963</v>
      </c>
      <c r="I938" s="0" t="s">
        <v>26</v>
      </c>
      <c r="L938" s="0" t="s">
        <v>59</v>
      </c>
      <c r="P938" s="0" t="s">
        <v>2058</v>
      </c>
    </row>
    <row r="939" customFormat="false" ht="12.75" hidden="false" customHeight="false" outlineLevel="0" collapsed="false">
      <c r="A939" s="0" t="s">
        <v>2059</v>
      </c>
      <c r="C939" s="0" t="str">
        <f aca="false">IF(D939=D938," ",D939-D938)</f>
        <v> </v>
      </c>
      <c r="D939" s="0" t="n">
        <f aca="false">IF(B939="x",F939,D938)</f>
        <v>1335.7</v>
      </c>
      <c r="E939" s="0" t="n">
        <v>1.1</v>
      </c>
      <c r="F939" s="0" t="n">
        <v>1343.7</v>
      </c>
      <c r="G939" s="0" t="s">
        <v>2060</v>
      </c>
      <c r="H939" s="0" t="s">
        <v>1963</v>
      </c>
      <c r="P939" s="0" t="s">
        <v>17</v>
      </c>
    </row>
    <row r="940" customFormat="false" ht="12.75" hidden="false" customHeight="false" outlineLevel="0" collapsed="false">
      <c r="A940" s="0" t="s">
        <v>2061</v>
      </c>
      <c r="C940" s="0" t="str">
        <f aca="false">IF(D940=D939," ",D940-D939)</f>
        <v> </v>
      </c>
      <c r="D940" s="0" t="n">
        <f aca="false">IF(B940="x",F940,D939)</f>
        <v>1335.7</v>
      </c>
      <c r="E940" s="0" t="n">
        <v>0.9</v>
      </c>
      <c r="F940" s="0" t="n">
        <v>1344.6</v>
      </c>
      <c r="G940" s="0" t="s">
        <v>2062</v>
      </c>
      <c r="H940" s="0" t="s">
        <v>1963</v>
      </c>
      <c r="I940" s="0" t="s">
        <v>26</v>
      </c>
      <c r="P940" s="0" t="s">
        <v>17</v>
      </c>
    </row>
    <row r="941" customFormat="false" ht="12.75" hidden="false" customHeight="false" outlineLevel="0" collapsed="false">
      <c r="A941" s="0" t="s">
        <v>2063</v>
      </c>
      <c r="C941" s="0" t="str">
        <f aca="false">IF(D941=D940," ",D941-D940)</f>
        <v> </v>
      </c>
      <c r="D941" s="0" t="n">
        <f aca="false">IF(B941="x",F941,D940)</f>
        <v>1335.7</v>
      </c>
      <c r="E941" s="0" t="n">
        <v>0.2</v>
      </c>
      <c r="F941" s="0" t="n">
        <v>1344.8</v>
      </c>
      <c r="G941" s="0" t="s">
        <v>2064</v>
      </c>
      <c r="H941" s="0" t="s">
        <v>1963</v>
      </c>
      <c r="K941" s="0" t="s">
        <v>21</v>
      </c>
      <c r="O941" s="0" t="s">
        <v>22</v>
      </c>
      <c r="P941" s="0" t="s">
        <v>2065</v>
      </c>
    </row>
    <row r="942" customFormat="false" ht="12.75" hidden="false" customHeight="false" outlineLevel="0" collapsed="false">
      <c r="A942" s="0" t="s">
        <v>2066</v>
      </c>
      <c r="C942" s="0" t="str">
        <f aca="false">IF(D942=D941," ",D942-D941)</f>
        <v> </v>
      </c>
      <c r="D942" s="0" t="n">
        <f aca="false">IF(B942="x",F942,D941)</f>
        <v>1335.7</v>
      </c>
      <c r="E942" s="0" t="n">
        <v>0.4</v>
      </c>
      <c r="F942" s="0" t="n">
        <v>1345.2</v>
      </c>
      <c r="G942" s="0" t="s">
        <v>2067</v>
      </c>
      <c r="H942" s="0" t="s">
        <v>1963</v>
      </c>
      <c r="I942" s="0" t="s">
        <v>26</v>
      </c>
      <c r="L942" s="0" t="s">
        <v>59</v>
      </c>
      <c r="M942" s="0" t="s">
        <v>69</v>
      </c>
      <c r="N942" s="0" t="s">
        <v>138</v>
      </c>
      <c r="P942" s="0" t="s">
        <v>2068</v>
      </c>
    </row>
    <row r="943" customFormat="false" ht="12.75" hidden="false" customHeight="false" outlineLevel="0" collapsed="false">
      <c r="A943" s="0" t="s">
        <v>2069</v>
      </c>
      <c r="C943" s="0" t="str">
        <f aca="false">IF(D943=D942," ",D943-D942)</f>
        <v> </v>
      </c>
      <c r="D943" s="0" t="n">
        <f aca="false">IF(B943="x",F943,D942)</f>
        <v>1335.7</v>
      </c>
      <c r="E943" s="0" t="n">
        <v>1.4</v>
      </c>
      <c r="F943" s="0" t="n">
        <v>1346.6</v>
      </c>
      <c r="G943" s="0" t="s">
        <v>2070</v>
      </c>
      <c r="H943" s="0" t="s">
        <v>1963</v>
      </c>
      <c r="I943" s="0" t="s">
        <v>26</v>
      </c>
      <c r="L943" s="0" t="s">
        <v>59</v>
      </c>
      <c r="N943" s="0" t="s">
        <v>138</v>
      </c>
      <c r="P943" s="0" t="s">
        <v>2071</v>
      </c>
    </row>
    <row r="944" customFormat="false" ht="12.75" hidden="false" customHeight="false" outlineLevel="0" collapsed="false">
      <c r="A944" s="0" t="s">
        <v>2072</v>
      </c>
      <c r="C944" s="0" t="str">
        <f aca="false">IF(D944=D943," ",D944-D943)</f>
        <v> </v>
      </c>
      <c r="D944" s="0" t="n">
        <f aca="false">IF(B944="x",F944,D943)</f>
        <v>1335.7</v>
      </c>
      <c r="E944" s="0" t="n">
        <v>1.1</v>
      </c>
      <c r="F944" s="0" t="n">
        <v>1347.7</v>
      </c>
      <c r="G944" s="0" t="s">
        <v>2073</v>
      </c>
      <c r="H944" s="0" t="s">
        <v>1963</v>
      </c>
      <c r="P944" s="0" t="s">
        <v>17</v>
      </c>
    </row>
    <row r="945" customFormat="false" ht="12.75" hidden="false" customHeight="false" outlineLevel="0" collapsed="false">
      <c r="A945" s="0" t="s">
        <v>2074</v>
      </c>
      <c r="C945" s="0" t="str">
        <f aca="false">IF(D945=D944," ",D945-D944)</f>
        <v> </v>
      </c>
      <c r="D945" s="0" t="n">
        <f aca="false">IF(B945="x",F945,D944)</f>
        <v>1335.7</v>
      </c>
      <c r="E945" s="0" t="n">
        <v>1.1</v>
      </c>
      <c r="F945" s="0" t="n">
        <v>1348.8</v>
      </c>
      <c r="G945" s="0" t="s">
        <v>2075</v>
      </c>
      <c r="H945" s="0" t="s">
        <v>1963</v>
      </c>
      <c r="L945" s="0" t="s">
        <v>59</v>
      </c>
      <c r="N945" s="0" t="s">
        <v>138</v>
      </c>
      <c r="P945" s="0" t="s">
        <v>2076</v>
      </c>
    </row>
    <row r="946" customFormat="false" ht="12.75" hidden="false" customHeight="false" outlineLevel="0" collapsed="false">
      <c r="A946" s="0" t="s">
        <v>2077</v>
      </c>
      <c r="C946" s="0" t="str">
        <f aca="false">IF(D946=D945," ",D946-D945)</f>
        <v> </v>
      </c>
      <c r="D946" s="0" t="n">
        <f aca="false">IF(B946="x",F946,D945)</f>
        <v>1335.7</v>
      </c>
      <c r="E946" s="0" t="n">
        <v>0.4</v>
      </c>
      <c r="F946" s="0" t="n">
        <v>1349.2</v>
      </c>
      <c r="G946" s="0" t="s">
        <v>2078</v>
      </c>
      <c r="H946" s="0" t="s">
        <v>1963</v>
      </c>
      <c r="P946" s="0" t="s">
        <v>17</v>
      </c>
    </row>
    <row r="947" customFormat="false" ht="12.75" hidden="false" customHeight="false" outlineLevel="0" collapsed="false">
      <c r="A947" s="0" t="s">
        <v>2079</v>
      </c>
      <c r="C947" s="0" t="str">
        <f aca="false">IF(D947=D946," ",D947-D946)</f>
        <v> </v>
      </c>
      <c r="D947" s="0" t="n">
        <f aca="false">IF(B947="x",F947,D946)</f>
        <v>1335.7</v>
      </c>
      <c r="E947" s="0" t="n">
        <v>5.5</v>
      </c>
      <c r="F947" s="0" t="n">
        <v>1354.7</v>
      </c>
      <c r="G947" s="0" t="s">
        <v>2080</v>
      </c>
      <c r="H947" s="0" t="s">
        <v>1963</v>
      </c>
      <c r="I947" s="0" t="s">
        <v>26</v>
      </c>
      <c r="L947" s="0" t="s">
        <v>59</v>
      </c>
      <c r="M947" s="0" t="s">
        <v>69</v>
      </c>
      <c r="N947" s="0" t="s">
        <v>138</v>
      </c>
      <c r="P947" s="0" t="s">
        <v>2081</v>
      </c>
    </row>
    <row r="948" customFormat="false" ht="12.75" hidden="false" customHeight="false" outlineLevel="0" collapsed="false">
      <c r="A948" s="0" t="s">
        <v>2082</v>
      </c>
      <c r="C948" s="0" t="str">
        <f aca="false">IF(D948=D947," ",D948-D947)</f>
        <v> </v>
      </c>
      <c r="D948" s="0" t="n">
        <f aca="false">IF(B948="x",F948,D947)</f>
        <v>1335.7</v>
      </c>
      <c r="E948" s="0" t="n">
        <v>1.3</v>
      </c>
      <c r="F948" s="0" t="n">
        <v>1356</v>
      </c>
      <c r="G948" s="0" t="s">
        <v>2083</v>
      </c>
      <c r="H948" s="0" t="s">
        <v>1963</v>
      </c>
      <c r="P948" s="0" t="s">
        <v>17</v>
      </c>
    </row>
    <row r="949" customFormat="false" ht="12.75" hidden="false" customHeight="false" outlineLevel="0" collapsed="false">
      <c r="A949" s="0" t="s">
        <v>2084</v>
      </c>
      <c r="C949" s="0" t="str">
        <f aca="false">IF(D949=D948," ",D949-D948)</f>
        <v> </v>
      </c>
      <c r="D949" s="0" t="n">
        <f aca="false">IF(B949="x",F949,D948)</f>
        <v>1335.7</v>
      </c>
      <c r="E949" s="0" t="n">
        <v>0.5</v>
      </c>
      <c r="F949" s="0" t="n">
        <v>1356.5</v>
      </c>
      <c r="G949" s="0" t="s">
        <v>2085</v>
      </c>
      <c r="H949" s="0" t="s">
        <v>1963</v>
      </c>
      <c r="P949" s="0" t="s">
        <v>17</v>
      </c>
    </row>
    <row r="950" customFormat="false" ht="12.75" hidden="false" customHeight="false" outlineLevel="0" collapsed="false">
      <c r="A950" s="0" t="s">
        <v>2086</v>
      </c>
      <c r="B950" s="0" t="s">
        <v>14</v>
      </c>
      <c r="C950" s="0" t="n">
        <f aca="false">IF(D950=D949," ",D950-D949)</f>
        <v>21.0999999999999</v>
      </c>
      <c r="D950" s="0" t="n">
        <f aca="false">IF(B950="x",F950,D949)</f>
        <v>1356.8</v>
      </c>
      <c r="E950" s="0" t="n">
        <v>0.3</v>
      </c>
      <c r="F950" s="0" t="n">
        <v>1356.8</v>
      </c>
      <c r="G950" s="0" t="s">
        <v>2087</v>
      </c>
      <c r="H950" s="0" t="s">
        <v>1963</v>
      </c>
      <c r="K950" s="0" t="s">
        <v>21</v>
      </c>
      <c r="O950" s="0" t="s">
        <v>22</v>
      </c>
      <c r="P950" s="0" t="s">
        <v>17</v>
      </c>
    </row>
    <row r="951" customFormat="false" ht="12.75" hidden="false" customHeight="false" outlineLevel="0" collapsed="false">
      <c r="A951" s="0" t="s">
        <v>2088</v>
      </c>
      <c r="C951" s="0" t="str">
        <f aca="false">IF(D951=D950," ",D951-D950)</f>
        <v> </v>
      </c>
      <c r="D951" s="0" t="n">
        <f aca="false">IF(B951="x",F951,D950)</f>
        <v>1356.8</v>
      </c>
      <c r="E951" s="0" t="n">
        <v>1.5</v>
      </c>
      <c r="F951" s="0" t="n">
        <v>1358.3</v>
      </c>
      <c r="G951" s="0" t="s">
        <v>2089</v>
      </c>
      <c r="H951" s="0" t="s">
        <v>1963</v>
      </c>
      <c r="I951" s="0" t="s">
        <v>26</v>
      </c>
      <c r="P951" s="0" t="s">
        <v>17</v>
      </c>
    </row>
    <row r="952" customFormat="false" ht="12.75" hidden="false" customHeight="false" outlineLevel="0" collapsed="false">
      <c r="A952" s="0" t="s">
        <v>2090</v>
      </c>
      <c r="C952" s="0" t="str">
        <f aca="false">IF(D952=D951," ",D952-D951)</f>
        <v> </v>
      </c>
      <c r="D952" s="0" t="n">
        <f aca="false">IF(B952="x",F952,D951)</f>
        <v>1356.8</v>
      </c>
      <c r="E952" s="0" t="n">
        <v>0.3</v>
      </c>
      <c r="F952" s="0" t="n">
        <v>1358.6</v>
      </c>
      <c r="G952" s="0" t="s">
        <v>2091</v>
      </c>
      <c r="H952" s="0" t="s">
        <v>1963</v>
      </c>
      <c r="O952" s="0" t="s">
        <v>22</v>
      </c>
      <c r="P952" s="0" t="s">
        <v>17</v>
      </c>
    </row>
    <row r="953" customFormat="false" ht="12.75" hidden="false" customHeight="false" outlineLevel="0" collapsed="false">
      <c r="A953" s="0" t="s">
        <v>2092</v>
      </c>
      <c r="C953" s="0" t="str">
        <f aca="false">IF(D953=D952," ",D953-D952)</f>
        <v> </v>
      </c>
      <c r="D953" s="0" t="n">
        <f aca="false">IF(B953="x",F953,D952)</f>
        <v>1356.8</v>
      </c>
      <c r="E953" s="0" t="n">
        <v>2</v>
      </c>
      <c r="F953" s="0" t="n">
        <v>1360.6</v>
      </c>
      <c r="G953" s="0" t="s">
        <v>2093</v>
      </c>
      <c r="H953" s="0" t="s">
        <v>1963</v>
      </c>
      <c r="P953" s="0" t="s">
        <v>17</v>
      </c>
    </row>
    <row r="954" customFormat="false" ht="12.75" hidden="false" customHeight="false" outlineLevel="0" collapsed="false">
      <c r="A954" s="0" t="s">
        <v>2094</v>
      </c>
      <c r="C954" s="0" t="str">
        <f aca="false">IF(D954=D953," ",D954-D953)</f>
        <v> </v>
      </c>
      <c r="D954" s="0" t="n">
        <f aca="false">IF(B954="x",F954,D953)</f>
        <v>1356.8</v>
      </c>
      <c r="E954" s="0" t="n">
        <v>1.2</v>
      </c>
      <c r="F954" s="0" t="n">
        <v>1361.8</v>
      </c>
      <c r="G954" s="0" t="s">
        <v>2095</v>
      </c>
      <c r="H954" s="0" t="s">
        <v>1963</v>
      </c>
      <c r="I954" s="0" t="s">
        <v>26</v>
      </c>
      <c r="L954" s="0" t="s">
        <v>59</v>
      </c>
      <c r="P954" s="0" t="s">
        <v>2096</v>
      </c>
    </row>
    <row r="955" customFormat="false" ht="12.75" hidden="false" customHeight="false" outlineLevel="0" collapsed="false">
      <c r="A955" s="0" t="s">
        <v>2097</v>
      </c>
      <c r="C955" s="0" t="str">
        <f aca="false">IF(D955=D954," ",D955-D954)</f>
        <v> </v>
      </c>
      <c r="D955" s="0" t="n">
        <f aca="false">IF(B955="x",F955,D954)</f>
        <v>1356.8</v>
      </c>
      <c r="E955" s="0" t="n">
        <v>0.9</v>
      </c>
      <c r="F955" s="0" t="n">
        <v>1362.7</v>
      </c>
      <c r="G955" s="0" t="s">
        <v>2098</v>
      </c>
      <c r="H955" s="0" t="s">
        <v>1963</v>
      </c>
      <c r="P955" s="0" t="s">
        <v>17</v>
      </c>
    </row>
    <row r="956" customFormat="false" ht="12.75" hidden="false" customHeight="false" outlineLevel="0" collapsed="false">
      <c r="A956" s="0" t="s">
        <v>2099</v>
      </c>
      <c r="C956" s="0" t="str">
        <f aca="false">IF(D956=D955," ",D956-D955)</f>
        <v> </v>
      </c>
      <c r="D956" s="0" t="n">
        <f aca="false">IF(B956="x",F956,D955)</f>
        <v>1356.8</v>
      </c>
      <c r="E956" s="0" t="n">
        <v>0.8</v>
      </c>
      <c r="F956" s="0" t="n">
        <v>1363.5</v>
      </c>
      <c r="G956" s="0" t="s">
        <v>2100</v>
      </c>
      <c r="H956" s="0" t="s">
        <v>1963</v>
      </c>
      <c r="I956" s="0" t="s">
        <v>26</v>
      </c>
      <c r="P956" s="0" t="s">
        <v>17</v>
      </c>
    </row>
    <row r="957" customFormat="false" ht="12.75" hidden="false" customHeight="false" outlineLevel="0" collapsed="false">
      <c r="A957" s="0" t="s">
        <v>2101</v>
      </c>
      <c r="C957" s="0" t="str">
        <f aca="false">IF(D957=D956," ",D957-D956)</f>
        <v> </v>
      </c>
      <c r="D957" s="0" t="n">
        <f aca="false">IF(B957="x",F957,D956)</f>
        <v>1356.8</v>
      </c>
      <c r="E957" s="0" t="n">
        <v>0.7</v>
      </c>
      <c r="F957" s="0" t="n">
        <v>1364.2</v>
      </c>
      <c r="G957" s="0" t="s">
        <v>2102</v>
      </c>
      <c r="H957" s="0" t="s">
        <v>1963</v>
      </c>
      <c r="P957" s="0" t="s">
        <v>17</v>
      </c>
    </row>
    <row r="958" customFormat="false" ht="12.75" hidden="false" customHeight="false" outlineLevel="0" collapsed="false">
      <c r="A958" s="0" t="s">
        <v>2103</v>
      </c>
      <c r="C958" s="0" t="str">
        <f aca="false">IF(D958=D957," ",D958-D957)</f>
        <v> </v>
      </c>
      <c r="D958" s="0" t="n">
        <f aca="false">IF(B958="x",F958,D957)</f>
        <v>1356.8</v>
      </c>
      <c r="E958" s="0" t="n">
        <v>0.7</v>
      </c>
      <c r="F958" s="0" t="n">
        <v>1364.9</v>
      </c>
      <c r="G958" s="0" t="s">
        <v>2104</v>
      </c>
      <c r="H958" s="0" t="s">
        <v>1963</v>
      </c>
      <c r="I958" s="0" t="s">
        <v>26</v>
      </c>
      <c r="O958" s="0" t="s">
        <v>22</v>
      </c>
      <c r="P958" s="0" t="s">
        <v>163</v>
      </c>
    </row>
    <row r="959" customFormat="false" ht="12.75" hidden="false" customHeight="false" outlineLevel="0" collapsed="false">
      <c r="A959" s="0" t="s">
        <v>2105</v>
      </c>
      <c r="C959" s="0" t="str">
        <f aca="false">IF(D959=D958," ",D959-D958)</f>
        <v> </v>
      </c>
      <c r="D959" s="0" t="n">
        <f aca="false">IF(B959="x",F959,D958)</f>
        <v>1356.8</v>
      </c>
      <c r="E959" s="0" t="n">
        <v>0.7</v>
      </c>
      <c r="F959" s="0" t="n">
        <v>1365.6</v>
      </c>
      <c r="G959" s="0" t="s">
        <v>2106</v>
      </c>
      <c r="H959" s="0" t="s">
        <v>1963</v>
      </c>
      <c r="P959" s="0" t="s">
        <v>17</v>
      </c>
    </row>
    <row r="960" customFormat="false" ht="12.75" hidden="false" customHeight="false" outlineLevel="0" collapsed="false">
      <c r="A960" s="0" t="s">
        <v>2107</v>
      </c>
      <c r="C960" s="0" t="str">
        <f aca="false">IF(D960=D959," ",D960-D959)</f>
        <v> </v>
      </c>
      <c r="D960" s="0" t="n">
        <f aca="false">IF(B960="x",F960,D959)</f>
        <v>1356.8</v>
      </c>
      <c r="E960" s="0" t="n">
        <v>1.1</v>
      </c>
      <c r="F960" s="0" t="n">
        <v>1366.7</v>
      </c>
      <c r="G960" s="0" t="s">
        <v>2108</v>
      </c>
      <c r="H960" s="0" t="s">
        <v>1963</v>
      </c>
      <c r="I960" s="0" t="s">
        <v>26</v>
      </c>
      <c r="L960" s="0" t="s">
        <v>59</v>
      </c>
      <c r="M960" s="0" t="s">
        <v>69</v>
      </c>
      <c r="N960" s="0" t="s">
        <v>138</v>
      </c>
      <c r="P960" s="0" t="s">
        <v>2109</v>
      </c>
    </row>
    <row r="961" customFormat="false" ht="12.75" hidden="false" customHeight="false" outlineLevel="0" collapsed="false">
      <c r="A961" s="0" t="s">
        <v>2110</v>
      </c>
      <c r="C961" s="0" t="str">
        <f aca="false">IF(D961=D960," ",D961-D960)</f>
        <v> </v>
      </c>
      <c r="D961" s="0" t="n">
        <f aca="false">IF(B961="x",F961,D960)</f>
        <v>1356.8</v>
      </c>
      <c r="E961" s="0" t="n">
        <v>0.2</v>
      </c>
      <c r="F961" s="0" t="n">
        <v>1366.9</v>
      </c>
      <c r="G961" s="0" t="s">
        <v>2111</v>
      </c>
      <c r="H961" s="0" t="s">
        <v>1963</v>
      </c>
      <c r="P961" s="0" t="s">
        <v>17</v>
      </c>
    </row>
    <row r="962" customFormat="false" ht="12.75" hidden="false" customHeight="false" outlineLevel="0" collapsed="false">
      <c r="A962" s="0" t="s">
        <v>2112</v>
      </c>
      <c r="C962" s="0" t="str">
        <f aca="false">IF(D962=D961," ",D962-D961)</f>
        <v> </v>
      </c>
      <c r="D962" s="0" t="n">
        <f aca="false">IF(B962="x",F962,D961)</f>
        <v>1356.8</v>
      </c>
      <c r="E962" s="0" t="n">
        <v>0.2</v>
      </c>
      <c r="F962" s="0" t="n">
        <v>1367.1</v>
      </c>
      <c r="G962" s="0" t="s">
        <v>2113</v>
      </c>
      <c r="H962" s="0" t="s">
        <v>1963</v>
      </c>
      <c r="I962" s="0" t="s">
        <v>26</v>
      </c>
      <c r="P962" s="0" t="s">
        <v>17</v>
      </c>
    </row>
    <row r="963" customFormat="false" ht="12.75" hidden="false" customHeight="false" outlineLevel="0" collapsed="false">
      <c r="A963" s="0" t="s">
        <v>2114</v>
      </c>
      <c r="C963" s="0" t="str">
        <f aca="false">IF(D963=D962," ",D963-D962)</f>
        <v> </v>
      </c>
      <c r="D963" s="0" t="n">
        <f aca="false">IF(B963="x",F963,D962)</f>
        <v>1356.8</v>
      </c>
      <c r="E963" s="0" t="n">
        <v>1.3</v>
      </c>
      <c r="F963" s="0" t="n">
        <v>1368.4</v>
      </c>
      <c r="G963" s="0" t="s">
        <v>2115</v>
      </c>
      <c r="H963" s="0" t="s">
        <v>1963</v>
      </c>
      <c r="O963" s="0" t="s">
        <v>22</v>
      </c>
      <c r="P963" s="0" t="s">
        <v>17</v>
      </c>
    </row>
    <row r="964" customFormat="false" ht="12.75" hidden="false" customHeight="false" outlineLevel="0" collapsed="false">
      <c r="A964" s="0" t="s">
        <v>2116</v>
      </c>
      <c r="C964" s="0" t="str">
        <f aca="false">IF(D964=D963," ",D964-D963)</f>
        <v> </v>
      </c>
      <c r="D964" s="0" t="n">
        <f aca="false">IF(B964="x",F964,D963)</f>
        <v>1356.8</v>
      </c>
      <c r="E964" s="0" t="n">
        <v>0.6</v>
      </c>
      <c r="F964" s="0" t="n">
        <v>1369</v>
      </c>
      <c r="G964" s="0" t="s">
        <v>2117</v>
      </c>
      <c r="H964" s="0" t="s">
        <v>1963</v>
      </c>
      <c r="P964" s="0" t="s">
        <v>17</v>
      </c>
    </row>
    <row r="965" customFormat="false" ht="12.75" hidden="false" customHeight="false" outlineLevel="0" collapsed="false">
      <c r="A965" s="0" t="s">
        <v>2118</v>
      </c>
      <c r="C965" s="0" t="str">
        <f aca="false">IF(D965=D964," ",D965-D964)</f>
        <v> </v>
      </c>
      <c r="D965" s="0" t="n">
        <f aca="false">IF(B965="x",F965,D964)</f>
        <v>1356.8</v>
      </c>
      <c r="E965" s="0" t="n">
        <v>1.1</v>
      </c>
      <c r="F965" s="0" t="n">
        <v>1370.1</v>
      </c>
      <c r="G965" s="0" t="s">
        <v>2119</v>
      </c>
      <c r="H965" s="0" t="s">
        <v>1963</v>
      </c>
      <c r="P965" s="0" t="s">
        <v>17</v>
      </c>
    </row>
    <row r="966" customFormat="false" ht="12.75" hidden="false" customHeight="false" outlineLevel="0" collapsed="false">
      <c r="A966" s="0" t="s">
        <v>2120</v>
      </c>
      <c r="B966" s="0" t="s">
        <v>14</v>
      </c>
      <c r="C966" s="0" t="n">
        <f aca="false">IF(D966=D965," ",D966-D965)</f>
        <v>14.3</v>
      </c>
      <c r="D966" s="0" t="n">
        <f aca="false">IF(B966="x",F966,D965)</f>
        <v>1371.1</v>
      </c>
      <c r="E966" s="0" t="n">
        <v>1</v>
      </c>
      <c r="F966" s="0" t="n">
        <v>1371.1</v>
      </c>
      <c r="G966" s="0" t="s">
        <v>2121</v>
      </c>
      <c r="H966" s="0" t="s">
        <v>1963</v>
      </c>
      <c r="K966" s="0" t="s">
        <v>21</v>
      </c>
      <c r="O966" s="0" t="s">
        <v>17</v>
      </c>
      <c r="P966" s="0" t="s">
        <v>82</v>
      </c>
    </row>
    <row r="967" customFormat="false" ht="12.75" hidden="false" customHeight="false" outlineLevel="0" collapsed="false">
      <c r="A967" s="0" t="s">
        <v>2122</v>
      </c>
      <c r="C967" s="0" t="str">
        <f aca="false">IF(D967=D966," ",D967-D966)</f>
        <v> </v>
      </c>
      <c r="D967" s="0" t="n">
        <f aca="false">IF(B967="x",F967,D966)</f>
        <v>1371.1</v>
      </c>
      <c r="E967" s="0" t="n">
        <v>1.1</v>
      </c>
      <c r="F967" s="0" t="n">
        <v>1372.2</v>
      </c>
      <c r="G967" s="0" t="s">
        <v>2123</v>
      </c>
      <c r="H967" s="0" t="s">
        <v>1963</v>
      </c>
      <c r="I967" s="0" t="s">
        <v>26</v>
      </c>
      <c r="O967" s="0" t="s">
        <v>22</v>
      </c>
      <c r="P967" s="0" t="s">
        <v>1276</v>
      </c>
    </row>
    <row r="968" customFormat="false" ht="12.75" hidden="false" customHeight="false" outlineLevel="0" collapsed="false">
      <c r="A968" s="0" t="s">
        <v>2124</v>
      </c>
      <c r="C968" s="0" t="str">
        <f aca="false">IF(D968=D967," ",D968-D967)</f>
        <v> </v>
      </c>
      <c r="D968" s="0" t="n">
        <f aca="false">IF(B968="x",F968,D967)</f>
        <v>1371.1</v>
      </c>
      <c r="E968" s="0" t="n">
        <v>2.2</v>
      </c>
      <c r="F968" s="0" t="n">
        <v>1374.4</v>
      </c>
      <c r="G968" s="0" t="s">
        <v>2125</v>
      </c>
      <c r="H968" s="0" t="s">
        <v>1963</v>
      </c>
      <c r="I968" s="0" t="s">
        <v>26</v>
      </c>
      <c r="P968" s="0" t="s">
        <v>17</v>
      </c>
    </row>
    <row r="969" customFormat="false" ht="12.75" hidden="false" customHeight="false" outlineLevel="0" collapsed="false">
      <c r="A969" s="0" t="s">
        <v>2126</v>
      </c>
      <c r="C969" s="0" t="str">
        <f aca="false">IF(D969=D968," ",D969-D968)</f>
        <v> </v>
      </c>
      <c r="D969" s="0" t="n">
        <f aca="false">IF(B969="x",F969,D968)</f>
        <v>1371.1</v>
      </c>
      <c r="E969" s="0" t="n">
        <v>0.8</v>
      </c>
      <c r="F969" s="0" t="n">
        <v>1375.2</v>
      </c>
      <c r="G969" s="0" t="s">
        <v>2127</v>
      </c>
      <c r="H969" s="0" t="s">
        <v>1963</v>
      </c>
      <c r="P969" s="0" t="s">
        <v>17</v>
      </c>
    </row>
    <row r="970" customFormat="false" ht="12.75" hidden="false" customHeight="false" outlineLevel="0" collapsed="false">
      <c r="A970" s="0" t="s">
        <v>2128</v>
      </c>
      <c r="C970" s="0" t="str">
        <f aca="false">IF(D970=D969," ",D970-D969)</f>
        <v> </v>
      </c>
      <c r="D970" s="0" t="n">
        <f aca="false">IF(B970="x",F970,D969)</f>
        <v>1371.1</v>
      </c>
      <c r="E970" s="0" t="n">
        <v>1.2</v>
      </c>
      <c r="F970" s="0" t="n">
        <v>1376.4</v>
      </c>
      <c r="G970" s="0" t="s">
        <v>2129</v>
      </c>
      <c r="H970" s="0" t="s">
        <v>1963</v>
      </c>
      <c r="K970" s="0" t="s">
        <v>21</v>
      </c>
      <c r="O970" s="0" t="s">
        <v>17</v>
      </c>
      <c r="P970" s="0" t="s">
        <v>82</v>
      </c>
    </row>
    <row r="971" customFormat="false" ht="12.75" hidden="false" customHeight="false" outlineLevel="0" collapsed="false">
      <c r="A971" s="0" t="s">
        <v>2130</v>
      </c>
      <c r="C971" s="0" t="str">
        <f aca="false">IF(D971=D970," ",D971-D970)</f>
        <v> </v>
      </c>
      <c r="D971" s="0" t="n">
        <f aca="false">IF(B971="x",F971,D970)</f>
        <v>1371.1</v>
      </c>
      <c r="E971" s="0" t="n">
        <v>1.4</v>
      </c>
      <c r="F971" s="0" t="n">
        <v>1377.8</v>
      </c>
      <c r="G971" s="0" t="s">
        <v>2131</v>
      </c>
      <c r="H971" s="0" t="s">
        <v>1963</v>
      </c>
      <c r="P971" s="0" t="s">
        <v>17</v>
      </c>
    </row>
    <row r="972" customFormat="false" ht="12.75" hidden="false" customHeight="false" outlineLevel="0" collapsed="false">
      <c r="A972" s="0" t="s">
        <v>2132</v>
      </c>
      <c r="C972" s="0" t="str">
        <f aca="false">IF(D972=D971," ",D972-D971)</f>
        <v> </v>
      </c>
      <c r="D972" s="0" t="n">
        <f aca="false">IF(B972="x",F972,D971)</f>
        <v>1371.1</v>
      </c>
      <c r="E972" s="0" t="n">
        <v>0.7</v>
      </c>
      <c r="F972" s="0" t="n">
        <v>1378.5</v>
      </c>
      <c r="G972" s="0" t="s">
        <v>2133</v>
      </c>
      <c r="H972" s="0" t="s">
        <v>1963</v>
      </c>
      <c r="I972" s="0" t="s">
        <v>26</v>
      </c>
      <c r="P972" s="0" t="s">
        <v>17</v>
      </c>
    </row>
    <row r="973" customFormat="false" ht="12.75" hidden="false" customHeight="false" outlineLevel="0" collapsed="false">
      <c r="A973" s="0" t="s">
        <v>2134</v>
      </c>
      <c r="C973" s="0" t="str">
        <f aca="false">IF(D973=D972," ",D973-D972)</f>
        <v> </v>
      </c>
      <c r="D973" s="0" t="n">
        <f aca="false">IF(B973="x",F973,D972)</f>
        <v>1371.1</v>
      </c>
      <c r="E973" s="0" t="n">
        <v>0.2</v>
      </c>
      <c r="F973" s="0" t="n">
        <v>1378.7</v>
      </c>
      <c r="G973" s="0" t="s">
        <v>2135</v>
      </c>
      <c r="H973" s="0" t="s">
        <v>1963</v>
      </c>
      <c r="O973" s="0" t="s">
        <v>22</v>
      </c>
      <c r="P973" s="0" t="s">
        <v>17</v>
      </c>
    </row>
    <row r="974" customFormat="false" ht="12.75" hidden="false" customHeight="false" outlineLevel="0" collapsed="false">
      <c r="A974" s="0" t="s">
        <v>2136</v>
      </c>
      <c r="C974" s="0" t="str">
        <f aca="false">IF(D974=D973," ",D974-D973)</f>
        <v> </v>
      </c>
      <c r="D974" s="0" t="n">
        <f aca="false">IF(B974="x",F974,D973)</f>
        <v>1371.1</v>
      </c>
      <c r="E974" s="0" t="n">
        <v>0.8</v>
      </c>
      <c r="F974" s="0" t="n">
        <v>1379.5</v>
      </c>
      <c r="G974" s="0" t="s">
        <v>2137</v>
      </c>
      <c r="H974" s="0" t="s">
        <v>1963</v>
      </c>
      <c r="K974" s="0" t="s">
        <v>21</v>
      </c>
      <c r="O974" s="0" t="s">
        <v>17</v>
      </c>
      <c r="P974" s="0" t="s">
        <v>2138</v>
      </c>
    </row>
    <row r="975" customFormat="false" ht="12.75" hidden="false" customHeight="false" outlineLevel="0" collapsed="false">
      <c r="A975" s="0" t="s">
        <v>2139</v>
      </c>
      <c r="C975" s="0" t="str">
        <f aca="false">IF(D975=D974," ",D975-D974)</f>
        <v> </v>
      </c>
      <c r="D975" s="0" t="n">
        <f aca="false">IF(B975="x",F975,D974)</f>
        <v>1371.1</v>
      </c>
      <c r="E975" s="0" t="n">
        <v>1.6</v>
      </c>
      <c r="F975" s="0" t="n">
        <v>1381.1</v>
      </c>
      <c r="G975" s="0" t="s">
        <v>2125</v>
      </c>
      <c r="H975" s="0" t="s">
        <v>1963</v>
      </c>
      <c r="I975" s="0" t="s">
        <v>26</v>
      </c>
      <c r="P975" s="0" t="s">
        <v>17</v>
      </c>
    </row>
    <row r="976" customFormat="false" ht="12.75" hidden="false" customHeight="false" outlineLevel="0" collapsed="false">
      <c r="A976" s="0" t="s">
        <v>2140</v>
      </c>
      <c r="C976" s="0" t="str">
        <f aca="false">IF(D976=D975," ",D976-D975)</f>
        <v> </v>
      </c>
      <c r="D976" s="0" t="n">
        <f aca="false">IF(B976="x",F976,D975)</f>
        <v>1371.1</v>
      </c>
      <c r="E976" s="0" t="n">
        <v>1.6</v>
      </c>
      <c r="F976" s="0" t="n">
        <v>1382.7</v>
      </c>
      <c r="G976" s="0" t="s">
        <v>2141</v>
      </c>
      <c r="H976" s="0" t="s">
        <v>1963</v>
      </c>
      <c r="I976" s="0" t="s">
        <v>26</v>
      </c>
      <c r="O976" s="0" t="s">
        <v>22</v>
      </c>
      <c r="P976" s="0" t="s">
        <v>17</v>
      </c>
    </row>
    <row r="977" customFormat="false" ht="12.75" hidden="false" customHeight="false" outlineLevel="0" collapsed="false">
      <c r="A977" s="0" t="s">
        <v>2142</v>
      </c>
      <c r="B977" s="0" t="s">
        <v>14</v>
      </c>
      <c r="C977" s="0" t="n">
        <f aca="false">IF(D977=D976," ",D977-D976)</f>
        <v>13.4000000000001</v>
      </c>
      <c r="D977" s="0" t="n">
        <f aca="false">IF(B977="x",F977,D976)</f>
        <v>1384.5</v>
      </c>
      <c r="E977" s="0" t="n">
        <v>1.8</v>
      </c>
      <c r="F977" s="0" t="n">
        <v>1384.5</v>
      </c>
      <c r="G977" s="0" t="s">
        <v>2143</v>
      </c>
      <c r="H977" s="0" t="s">
        <v>1963</v>
      </c>
      <c r="I977" s="0" t="s">
        <v>26</v>
      </c>
      <c r="M977" s="0" t="s">
        <v>69</v>
      </c>
      <c r="N977" s="0" t="s">
        <v>138</v>
      </c>
      <c r="O977" s="0" t="s">
        <v>22</v>
      </c>
      <c r="P977" s="0" t="s">
        <v>2144</v>
      </c>
    </row>
    <row r="978" customFormat="false" ht="12.75" hidden="false" customHeight="false" outlineLevel="0" collapsed="false">
      <c r="A978" s="0" t="s">
        <v>2145</v>
      </c>
      <c r="C978" s="0" t="str">
        <f aca="false">IF(D978=D977," ",D978-D977)</f>
        <v> </v>
      </c>
      <c r="D978" s="0" t="n">
        <f aca="false">IF(B978="x",F978,D977)</f>
        <v>1384.5</v>
      </c>
      <c r="E978" s="0" t="n">
        <v>0.7</v>
      </c>
      <c r="F978" s="0" t="n">
        <v>1385.2</v>
      </c>
      <c r="G978" s="0" t="s">
        <v>2146</v>
      </c>
      <c r="H978" s="0" t="s">
        <v>1963</v>
      </c>
      <c r="P978" s="0" t="s">
        <v>17</v>
      </c>
    </row>
    <row r="979" customFormat="false" ht="12.75" hidden="false" customHeight="false" outlineLevel="0" collapsed="false">
      <c r="A979" s="0" t="s">
        <v>2147</v>
      </c>
      <c r="C979" s="0" t="str">
        <f aca="false">IF(D979=D978," ",D979-D978)</f>
        <v> </v>
      </c>
      <c r="D979" s="0" t="n">
        <f aca="false">IF(B979="x",F979,D978)</f>
        <v>1384.5</v>
      </c>
      <c r="E979" s="0" t="n">
        <v>0.1</v>
      </c>
      <c r="F979" s="0" t="n">
        <v>1385.3</v>
      </c>
      <c r="G979" s="0" t="s">
        <v>2148</v>
      </c>
      <c r="H979" s="0" t="s">
        <v>1963</v>
      </c>
      <c r="I979" s="0" t="s">
        <v>26</v>
      </c>
      <c r="L979" s="0" t="s">
        <v>59</v>
      </c>
      <c r="M979" s="0" t="s">
        <v>69</v>
      </c>
      <c r="N979" s="0" t="s">
        <v>138</v>
      </c>
      <c r="P979" s="0" t="s">
        <v>2149</v>
      </c>
    </row>
    <row r="980" customFormat="false" ht="12.75" hidden="false" customHeight="false" outlineLevel="0" collapsed="false">
      <c r="A980" s="0" t="s">
        <v>2150</v>
      </c>
      <c r="C980" s="0" t="str">
        <f aca="false">IF(D980=D979," ",D980-D979)</f>
        <v> </v>
      </c>
      <c r="D980" s="0" t="n">
        <f aca="false">IF(B980="x",F980,D979)</f>
        <v>1384.5</v>
      </c>
      <c r="E980" s="0" t="n">
        <v>0.7</v>
      </c>
      <c r="F980" s="0" t="n">
        <v>1386</v>
      </c>
      <c r="G980" s="0" t="s">
        <v>2151</v>
      </c>
      <c r="H980" s="0" t="s">
        <v>1963</v>
      </c>
      <c r="I980" s="0" t="s">
        <v>26</v>
      </c>
      <c r="P980" s="0" t="s">
        <v>17</v>
      </c>
    </row>
    <row r="981" customFormat="false" ht="12.75" hidden="false" customHeight="false" outlineLevel="0" collapsed="false">
      <c r="A981" s="0" t="s">
        <v>2152</v>
      </c>
      <c r="C981" s="0" t="str">
        <f aca="false">IF(D981=D980," ",D981-D980)</f>
        <v> </v>
      </c>
      <c r="D981" s="0" t="n">
        <f aca="false">IF(B981="x",F981,D980)</f>
        <v>1384.5</v>
      </c>
      <c r="E981" s="0" t="n">
        <v>0.5</v>
      </c>
      <c r="F981" s="0" t="n">
        <v>1386.5</v>
      </c>
      <c r="G981" s="0" t="s">
        <v>2153</v>
      </c>
      <c r="H981" s="0" t="s">
        <v>1963</v>
      </c>
      <c r="P981" s="0" t="s">
        <v>17</v>
      </c>
    </row>
    <row r="982" customFormat="false" ht="12.75" hidden="false" customHeight="false" outlineLevel="0" collapsed="false">
      <c r="A982" s="0" t="s">
        <v>2154</v>
      </c>
      <c r="C982" s="0" t="str">
        <f aca="false">IF(D982=D981," ",D982-D981)</f>
        <v> </v>
      </c>
      <c r="D982" s="0" t="n">
        <f aca="false">IF(B982="x",F982,D981)</f>
        <v>1384.5</v>
      </c>
      <c r="E982" s="0" t="n">
        <v>1</v>
      </c>
      <c r="F982" s="0" t="n">
        <v>1387.5</v>
      </c>
      <c r="G982" s="0" t="s">
        <v>2155</v>
      </c>
      <c r="H982" s="0" t="s">
        <v>1963</v>
      </c>
      <c r="J982" s="0" t="s">
        <v>20</v>
      </c>
      <c r="O982" s="0" t="s">
        <v>22</v>
      </c>
      <c r="P982" s="0" t="s">
        <v>17</v>
      </c>
    </row>
    <row r="983" customFormat="false" ht="12.75" hidden="false" customHeight="false" outlineLevel="0" collapsed="false">
      <c r="A983" s="0" t="s">
        <v>2156</v>
      </c>
      <c r="C983" s="0" t="str">
        <f aca="false">IF(D983=D982," ",D983-D982)</f>
        <v> </v>
      </c>
      <c r="D983" s="0" t="n">
        <f aca="false">IF(B983="x",F983,D982)</f>
        <v>1384.5</v>
      </c>
      <c r="E983" s="0" t="n">
        <v>0.2</v>
      </c>
      <c r="F983" s="0" t="n">
        <v>1387.7</v>
      </c>
      <c r="G983" s="0" t="s">
        <v>2157</v>
      </c>
      <c r="H983" s="0" t="s">
        <v>1963</v>
      </c>
      <c r="I983" s="0" t="s">
        <v>26</v>
      </c>
      <c r="P983" s="0" t="s">
        <v>17</v>
      </c>
    </row>
    <row r="984" customFormat="false" ht="12.75" hidden="false" customHeight="false" outlineLevel="0" collapsed="false">
      <c r="A984" s="0" t="s">
        <v>2158</v>
      </c>
      <c r="C984" s="0" t="str">
        <f aca="false">IF(D984=D983," ",D984-D983)</f>
        <v> </v>
      </c>
      <c r="D984" s="0" t="n">
        <f aca="false">IF(B984="x",F984,D983)</f>
        <v>1384.5</v>
      </c>
      <c r="E984" s="0" t="n">
        <v>3.4</v>
      </c>
      <c r="F984" s="0" t="n">
        <v>1391.1</v>
      </c>
      <c r="G984" s="0" t="s">
        <v>2159</v>
      </c>
      <c r="H984" s="0" t="s">
        <v>1963</v>
      </c>
      <c r="I984" s="0" t="s">
        <v>26</v>
      </c>
      <c r="L984" s="0" t="s">
        <v>59</v>
      </c>
      <c r="M984" s="0" t="s">
        <v>69</v>
      </c>
      <c r="N984" s="0" t="s">
        <v>138</v>
      </c>
      <c r="P984" s="0" t="s">
        <v>2160</v>
      </c>
    </row>
    <row r="985" customFormat="false" ht="12.75" hidden="false" customHeight="false" outlineLevel="0" collapsed="false">
      <c r="A985" s="0" t="s">
        <v>2161</v>
      </c>
      <c r="B985" s="0" t="s">
        <v>14</v>
      </c>
      <c r="C985" s="0" t="n">
        <f aca="false">IF(D985=D984," ",D985-D984)</f>
        <v>7.20000000000005</v>
      </c>
      <c r="D985" s="0" t="n">
        <f aca="false">IF(B985="x",F985,D984)</f>
        <v>1391.7</v>
      </c>
      <c r="E985" s="0" t="n">
        <v>0.6</v>
      </c>
      <c r="F985" s="0" t="n">
        <v>1391.7</v>
      </c>
      <c r="G985" s="0" t="s">
        <v>2162</v>
      </c>
      <c r="H985" s="0" t="s">
        <v>1963</v>
      </c>
      <c r="I985" s="0" t="s">
        <v>26</v>
      </c>
      <c r="P985" s="0" t="s">
        <v>17</v>
      </c>
    </row>
    <row r="986" customFormat="false" ht="12.75" hidden="false" customHeight="false" outlineLevel="0" collapsed="false">
      <c r="A986" s="0" t="s">
        <v>2163</v>
      </c>
      <c r="C986" s="0" t="str">
        <f aca="false">IF(D986=D985," ",D986-D985)</f>
        <v> </v>
      </c>
      <c r="D986" s="0" t="n">
        <f aca="false">IF(B986="x",F986,D985)</f>
        <v>1391.7</v>
      </c>
      <c r="E986" s="0" t="n">
        <v>1.9</v>
      </c>
      <c r="F986" s="0" t="n">
        <v>1393.6</v>
      </c>
      <c r="G986" s="0" t="s">
        <v>2164</v>
      </c>
      <c r="H986" s="0" t="s">
        <v>1963</v>
      </c>
      <c r="P986" s="0" t="s">
        <v>17</v>
      </c>
    </row>
    <row r="987" customFormat="false" ht="12.75" hidden="false" customHeight="false" outlineLevel="0" collapsed="false">
      <c r="A987" s="0" t="s">
        <v>2165</v>
      </c>
      <c r="C987" s="0" t="str">
        <f aca="false">IF(D987=D986," ",D987-D986)</f>
        <v> </v>
      </c>
      <c r="D987" s="0" t="n">
        <f aca="false">IF(B987="x",F987,D986)</f>
        <v>1391.7</v>
      </c>
      <c r="E987" s="0" t="n">
        <v>0.8</v>
      </c>
      <c r="F987" s="0" t="n">
        <v>1394.4</v>
      </c>
      <c r="G987" s="0" t="s">
        <v>2166</v>
      </c>
      <c r="H987" s="0" t="s">
        <v>1963</v>
      </c>
      <c r="I987" s="0" t="s">
        <v>26</v>
      </c>
      <c r="P987" s="0" t="s">
        <v>17</v>
      </c>
    </row>
    <row r="988" customFormat="false" ht="12.75" hidden="false" customHeight="false" outlineLevel="0" collapsed="false">
      <c r="A988" s="0" t="s">
        <v>2167</v>
      </c>
      <c r="C988" s="0" t="str">
        <f aca="false">IF(D988=D987," ",D988-D987)</f>
        <v> </v>
      </c>
      <c r="D988" s="0" t="n">
        <f aca="false">IF(B988="x",F988,D987)</f>
        <v>1391.7</v>
      </c>
      <c r="E988" s="0" t="n">
        <v>1.7</v>
      </c>
      <c r="F988" s="0" t="n">
        <v>1396.1</v>
      </c>
      <c r="G988" s="0" t="s">
        <v>2168</v>
      </c>
      <c r="H988" s="0" t="s">
        <v>1963</v>
      </c>
      <c r="I988" s="0" t="s">
        <v>26</v>
      </c>
      <c r="P988" s="0" t="s">
        <v>17</v>
      </c>
    </row>
    <row r="989" customFormat="false" ht="12.75" hidden="false" customHeight="false" outlineLevel="0" collapsed="false">
      <c r="A989" s="0" t="s">
        <v>2169</v>
      </c>
      <c r="C989" s="0" t="str">
        <f aca="false">IF(D989=D988," ",D989-D988)</f>
        <v> </v>
      </c>
      <c r="D989" s="0" t="n">
        <f aca="false">IF(B989="x",F989,D988)</f>
        <v>1391.7</v>
      </c>
      <c r="E989" s="0" t="n">
        <v>1</v>
      </c>
      <c r="F989" s="0" t="n">
        <v>1397.1</v>
      </c>
      <c r="G989" s="0" t="s">
        <v>2170</v>
      </c>
      <c r="H989" s="0" t="s">
        <v>1963</v>
      </c>
      <c r="I989" s="0" t="s">
        <v>26</v>
      </c>
      <c r="P989" s="0" t="s">
        <v>17</v>
      </c>
    </row>
    <row r="990" customFormat="false" ht="12.75" hidden="false" customHeight="false" outlineLevel="0" collapsed="false">
      <c r="A990" s="0" t="s">
        <v>2171</v>
      </c>
      <c r="C990" s="0" t="str">
        <f aca="false">IF(D990=D989," ",D990-D989)</f>
        <v> </v>
      </c>
      <c r="D990" s="0" t="n">
        <f aca="false">IF(B990="x",F990,D989)</f>
        <v>1391.7</v>
      </c>
      <c r="E990" s="0" t="n">
        <v>2.7</v>
      </c>
      <c r="F990" s="0" t="n">
        <v>1399.8</v>
      </c>
      <c r="G990" s="0" t="s">
        <v>2172</v>
      </c>
      <c r="H990" s="0" t="s">
        <v>1963</v>
      </c>
      <c r="I990" s="0" t="s">
        <v>26</v>
      </c>
      <c r="J990" s="0" t="s">
        <v>20</v>
      </c>
      <c r="O990" s="0" t="s">
        <v>22</v>
      </c>
      <c r="P990" s="0" t="s">
        <v>17</v>
      </c>
    </row>
    <row r="991" customFormat="false" ht="12.75" hidden="false" customHeight="false" outlineLevel="0" collapsed="false">
      <c r="A991" s="0" t="s">
        <v>2173</v>
      </c>
      <c r="C991" s="0" t="str">
        <f aca="false">IF(D991=D990," ",D991-D990)</f>
        <v> </v>
      </c>
      <c r="D991" s="0" t="n">
        <f aca="false">IF(B991="x",F991,D990)</f>
        <v>1391.7</v>
      </c>
      <c r="E991" s="0" t="n">
        <v>1.6</v>
      </c>
      <c r="F991" s="0" t="n">
        <v>1401.4</v>
      </c>
      <c r="G991" s="0" t="s">
        <v>2174</v>
      </c>
      <c r="H991" s="0" t="s">
        <v>1963</v>
      </c>
      <c r="I991" s="0" t="s">
        <v>26</v>
      </c>
      <c r="P991" s="0" t="s">
        <v>17</v>
      </c>
    </row>
    <row r="992" customFormat="false" ht="12.75" hidden="false" customHeight="false" outlineLevel="0" collapsed="false">
      <c r="A992" s="0" t="s">
        <v>2175</v>
      </c>
      <c r="B992" s="0" t="s">
        <v>14</v>
      </c>
      <c r="C992" s="0" t="n">
        <f aca="false">IF(D992=D991," ",D992-D991)</f>
        <v>11.8</v>
      </c>
      <c r="D992" s="0" t="n">
        <f aca="false">IF(B992="x",F992,D991)</f>
        <v>1403.5</v>
      </c>
      <c r="E992" s="0" t="n">
        <v>2.1</v>
      </c>
      <c r="F992" s="0" t="n">
        <v>1403.5</v>
      </c>
      <c r="G992" s="0" t="s">
        <v>2176</v>
      </c>
      <c r="H992" s="0" t="s">
        <v>1963</v>
      </c>
      <c r="I992" s="0" t="s">
        <v>26</v>
      </c>
      <c r="J992" s="0" t="s">
        <v>20</v>
      </c>
      <c r="O992" s="0" t="s">
        <v>22</v>
      </c>
      <c r="P992" s="0" t="s">
        <v>2177</v>
      </c>
    </row>
    <row r="993" customFormat="false" ht="12.75" hidden="false" customHeight="false" outlineLevel="0" collapsed="false">
      <c r="A993" s="0" t="s">
        <v>2178</v>
      </c>
      <c r="C993" s="0" t="str">
        <f aca="false">IF(D993=D992," ",D993-D992)</f>
        <v> </v>
      </c>
      <c r="D993" s="0" t="n">
        <f aca="false">IF(B993="x",F993,D992)</f>
        <v>1403.5</v>
      </c>
      <c r="E993" s="0" t="n">
        <v>4.2</v>
      </c>
      <c r="F993" s="0" t="n">
        <v>1407.7</v>
      </c>
      <c r="G993" s="0" t="s">
        <v>2179</v>
      </c>
      <c r="H993" s="0" t="s">
        <v>1963</v>
      </c>
      <c r="P993" s="0" t="s">
        <v>17</v>
      </c>
    </row>
    <row r="994" customFormat="false" ht="12.75" hidden="false" customHeight="false" outlineLevel="0" collapsed="false">
      <c r="A994" s="0" t="s">
        <v>2180</v>
      </c>
      <c r="C994" s="0" t="str">
        <f aca="false">IF(D994=D993," ",D994-D993)</f>
        <v> </v>
      </c>
      <c r="D994" s="0" t="n">
        <f aca="false">IF(B994="x",F994,D993)</f>
        <v>1403.5</v>
      </c>
      <c r="E994" s="0" t="n">
        <v>0.4</v>
      </c>
      <c r="F994" s="0" t="n">
        <v>1408.1</v>
      </c>
      <c r="G994" s="0" t="s">
        <v>2181</v>
      </c>
      <c r="H994" s="0" t="s">
        <v>1963</v>
      </c>
      <c r="I994" s="0" t="s">
        <v>26</v>
      </c>
      <c r="P994" s="0" t="s">
        <v>17</v>
      </c>
    </row>
    <row r="995" customFormat="false" ht="12.75" hidden="false" customHeight="false" outlineLevel="0" collapsed="false">
      <c r="A995" s="0" t="s">
        <v>2182</v>
      </c>
      <c r="C995" s="0" t="str">
        <f aca="false">IF(D995=D994," ",D995-D994)</f>
        <v> </v>
      </c>
      <c r="D995" s="0" t="n">
        <f aca="false">IF(B995="x",F995,D994)</f>
        <v>1403.5</v>
      </c>
      <c r="E995" s="0" t="n">
        <v>1.1</v>
      </c>
      <c r="F995" s="0" t="n">
        <v>1409.2</v>
      </c>
      <c r="G995" s="0" t="s">
        <v>2183</v>
      </c>
      <c r="H995" s="0" t="s">
        <v>1963</v>
      </c>
      <c r="J995" s="0" t="s">
        <v>20</v>
      </c>
      <c r="O995" s="0" t="s">
        <v>22</v>
      </c>
      <c r="P995" s="0" t="s">
        <v>17</v>
      </c>
    </row>
    <row r="996" customFormat="false" ht="12.75" hidden="false" customHeight="false" outlineLevel="0" collapsed="false">
      <c r="A996" s="0" t="s">
        <v>2184</v>
      </c>
      <c r="C996" s="0" t="str">
        <f aca="false">IF(D996=D995," ",D996-D995)</f>
        <v> </v>
      </c>
      <c r="D996" s="0" t="n">
        <f aca="false">IF(B996="x",F996,D995)</f>
        <v>1403.5</v>
      </c>
      <c r="E996" s="0" t="n">
        <v>1.3</v>
      </c>
      <c r="F996" s="0" t="n">
        <v>1410.5</v>
      </c>
      <c r="G996" s="0" t="s">
        <v>2185</v>
      </c>
      <c r="H996" s="0" t="s">
        <v>1963</v>
      </c>
      <c r="I996" s="0" t="s">
        <v>26</v>
      </c>
      <c r="K996" s="0" t="s">
        <v>21</v>
      </c>
      <c r="O996" s="0" t="s">
        <v>22</v>
      </c>
      <c r="P996" s="0" t="s">
        <v>17</v>
      </c>
    </row>
    <row r="997" customFormat="false" ht="12.75" hidden="false" customHeight="false" outlineLevel="0" collapsed="false">
      <c r="A997" s="0" t="s">
        <v>2186</v>
      </c>
      <c r="C997" s="0" t="str">
        <f aca="false">IF(D997=D996," ",D997-D996)</f>
        <v> </v>
      </c>
      <c r="D997" s="0" t="n">
        <f aca="false">IF(B997="x",F997,D996)</f>
        <v>1403.5</v>
      </c>
      <c r="E997" s="0" t="n">
        <v>0.3</v>
      </c>
      <c r="F997" s="0" t="n">
        <v>1410.8</v>
      </c>
      <c r="G997" s="0" t="s">
        <v>2187</v>
      </c>
      <c r="H997" s="0" t="s">
        <v>1963</v>
      </c>
      <c r="I997" s="0" t="s">
        <v>26</v>
      </c>
      <c r="P997" s="0" t="s">
        <v>17</v>
      </c>
    </row>
    <row r="998" customFormat="false" ht="12.75" hidden="false" customHeight="false" outlineLevel="0" collapsed="false">
      <c r="A998" s="0" t="s">
        <v>2188</v>
      </c>
      <c r="C998" s="0" t="str">
        <f aca="false">IF(D998=D997," ",D998-D997)</f>
        <v> </v>
      </c>
      <c r="D998" s="0" t="n">
        <f aca="false">IF(B998="x",F998,D997)</f>
        <v>1403.5</v>
      </c>
      <c r="E998" s="0" t="n">
        <v>3.2</v>
      </c>
      <c r="F998" s="0" t="n">
        <v>1414</v>
      </c>
      <c r="G998" s="0" t="s">
        <v>2189</v>
      </c>
      <c r="H998" s="0" t="s">
        <v>1963</v>
      </c>
      <c r="I998" s="0" t="s">
        <v>26</v>
      </c>
      <c r="P998" s="0" t="s">
        <v>17</v>
      </c>
    </row>
    <row r="999" customFormat="false" ht="12.75" hidden="false" customHeight="false" outlineLevel="0" collapsed="false">
      <c r="A999" s="0" t="s">
        <v>2190</v>
      </c>
      <c r="C999" s="0" t="str">
        <f aca="false">IF(D999=D998," ",D999-D998)</f>
        <v> </v>
      </c>
      <c r="D999" s="0" t="n">
        <f aca="false">IF(B999="x",F999,D998)</f>
        <v>1403.5</v>
      </c>
      <c r="E999" s="0" t="n">
        <v>1.6</v>
      </c>
      <c r="F999" s="0" t="n">
        <v>1415.6</v>
      </c>
      <c r="G999" s="0" t="s">
        <v>2191</v>
      </c>
      <c r="H999" s="0" t="s">
        <v>1963</v>
      </c>
      <c r="I999" s="0" t="s">
        <v>26</v>
      </c>
      <c r="L999" s="0" t="s">
        <v>59</v>
      </c>
      <c r="N999" s="0" t="s">
        <v>138</v>
      </c>
      <c r="P999" s="0" t="s">
        <v>2192</v>
      </c>
    </row>
    <row r="1000" customFormat="false" ht="12.75" hidden="false" customHeight="false" outlineLevel="0" collapsed="false">
      <c r="A1000" s="0" t="s">
        <v>2193</v>
      </c>
      <c r="C1000" s="0" t="str">
        <f aca="false">IF(D1000=D999," ",D1000-D999)</f>
        <v> </v>
      </c>
      <c r="D1000" s="0" t="n">
        <f aca="false">IF(B1000="x",F1000,D999)</f>
        <v>1403.5</v>
      </c>
      <c r="E1000" s="0" t="n">
        <v>1.4</v>
      </c>
      <c r="F1000" s="0" t="n">
        <v>1417</v>
      </c>
      <c r="G1000" s="0" t="s">
        <v>2194</v>
      </c>
      <c r="H1000" s="0" t="s">
        <v>1963</v>
      </c>
      <c r="I1000" s="0" t="s">
        <v>26</v>
      </c>
      <c r="P1000" s="0" t="s">
        <v>17</v>
      </c>
    </row>
    <row r="1001" customFormat="false" ht="12.75" hidden="false" customHeight="false" outlineLevel="0" collapsed="false">
      <c r="A1001" s="0" t="s">
        <v>2195</v>
      </c>
      <c r="C1001" s="0" t="str">
        <f aca="false">IF(D1001=D1000," ",D1001-D1000)</f>
        <v> </v>
      </c>
      <c r="D1001" s="0" t="n">
        <f aca="false">IF(B1001="x",F1001,D1000)</f>
        <v>1403.5</v>
      </c>
      <c r="E1001" s="0" t="n">
        <v>2.4</v>
      </c>
      <c r="F1001" s="0" t="n">
        <v>1419.4</v>
      </c>
      <c r="G1001" s="0" t="s">
        <v>2196</v>
      </c>
      <c r="H1001" s="0" t="s">
        <v>1963</v>
      </c>
      <c r="P1001" s="0" t="s">
        <v>17</v>
      </c>
    </row>
    <row r="1002" customFormat="false" ht="12.75" hidden="false" customHeight="false" outlineLevel="0" collapsed="false">
      <c r="A1002" s="0" t="s">
        <v>2197</v>
      </c>
      <c r="B1002" s="0" t="s">
        <v>14</v>
      </c>
      <c r="C1002" s="0" t="n">
        <f aca="false">IF(D1002=D1001," ",D1002-D1001)</f>
        <v>16</v>
      </c>
      <c r="D1002" s="0" t="n">
        <f aca="false">IF(B1002="x",F1002,D1001)</f>
        <v>1419.5</v>
      </c>
      <c r="E1002" s="0" t="n">
        <v>0.1</v>
      </c>
      <c r="F1002" s="0" t="n">
        <v>1419.5</v>
      </c>
      <c r="G1002" s="0" t="s">
        <v>2198</v>
      </c>
      <c r="H1002" s="0" t="s">
        <v>1963</v>
      </c>
      <c r="K1002" s="0" t="s">
        <v>21</v>
      </c>
      <c r="O1002" s="0" t="s">
        <v>22</v>
      </c>
      <c r="P1002" s="0" t="s">
        <v>17</v>
      </c>
    </row>
    <row r="1003" customFormat="false" ht="12.75" hidden="false" customHeight="false" outlineLevel="0" collapsed="false">
      <c r="A1003" s="0" t="s">
        <v>2199</v>
      </c>
      <c r="C1003" s="0" t="str">
        <f aca="false">IF(D1003=D1002," ",D1003-D1002)</f>
        <v> </v>
      </c>
      <c r="D1003" s="0" t="n">
        <f aca="false">IF(B1003="x",F1003,D1002)</f>
        <v>1419.5</v>
      </c>
      <c r="E1003" s="0" t="n">
        <v>1.1</v>
      </c>
      <c r="F1003" s="0" t="n">
        <v>1420.6</v>
      </c>
      <c r="G1003" s="0" t="s">
        <v>2200</v>
      </c>
      <c r="H1003" s="0" t="s">
        <v>1963</v>
      </c>
      <c r="I1003" s="0" t="s">
        <v>26</v>
      </c>
      <c r="P1003" s="0" t="s">
        <v>17</v>
      </c>
    </row>
    <row r="1004" customFormat="false" ht="12.75" hidden="false" customHeight="false" outlineLevel="0" collapsed="false">
      <c r="A1004" s="0" t="s">
        <v>2201</v>
      </c>
      <c r="C1004" s="0" t="str">
        <f aca="false">IF(D1004=D1003," ",D1004-D1003)</f>
        <v> </v>
      </c>
      <c r="D1004" s="0" t="n">
        <f aca="false">IF(B1004="x",F1004,D1003)</f>
        <v>1419.5</v>
      </c>
      <c r="E1004" s="0" t="n">
        <v>1.9</v>
      </c>
      <c r="F1004" s="0" t="n">
        <v>1422.5</v>
      </c>
      <c r="G1004" s="0" t="s">
        <v>2202</v>
      </c>
      <c r="H1004" s="0" t="s">
        <v>1963</v>
      </c>
      <c r="I1004" s="0" t="s">
        <v>26</v>
      </c>
      <c r="P1004" s="0" t="s">
        <v>17</v>
      </c>
    </row>
    <row r="1005" customFormat="false" ht="12.75" hidden="false" customHeight="false" outlineLevel="0" collapsed="false">
      <c r="A1005" s="0" t="s">
        <v>2203</v>
      </c>
      <c r="C1005" s="0" t="str">
        <f aca="false">IF(D1005=D1004," ",D1005-D1004)</f>
        <v> </v>
      </c>
      <c r="D1005" s="0" t="n">
        <f aca="false">IF(B1005="x",F1005,D1004)</f>
        <v>1419.5</v>
      </c>
      <c r="E1005" s="0" t="n">
        <v>0.3</v>
      </c>
      <c r="F1005" s="0" t="n">
        <v>1422.8</v>
      </c>
      <c r="G1005" s="0" t="s">
        <v>2204</v>
      </c>
      <c r="H1005" s="0" t="s">
        <v>1963</v>
      </c>
      <c r="I1005" s="0" t="s">
        <v>26</v>
      </c>
      <c r="L1005" s="0" t="s">
        <v>59</v>
      </c>
      <c r="M1005" s="0" t="s">
        <v>69</v>
      </c>
      <c r="N1005" s="0" t="s">
        <v>138</v>
      </c>
      <c r="P1005" s="0" t="s">
        <v>2205</v>
      </c>
    </row>
    <row r="1006" customFormat="false" ht="12.75" hidden="false" customHeight="false" outlineLevel="0" collapsed="false">
      <c r="A1006" s="0" t="s">
        <v>2206</v>
      </c>
      <c r="C1006" s="0" t="str">
        <f aca="false">IF(D1006=D1005," ",D1006-D1005)</f>
        <v> </v>
      </c>
      <c r="D1006" s="0" t="n">
        <f aca="false">IF(B1006="x",F1006,D1005)</f>
        <v>1419.5</v>
      </c>
      <c r="E1006" s="0" t="n">
        <v>4</v>
      </c>
      <c r="F1006" s="0" t="n">
        <v>1426.8</v>
      </c>
      <c r="G1006" s="0" t="s">
        <v>2207</v>
      </c>
      <c r="H1006" s="0" t="s">
        <v>1963</v>
      </c>
      <c r="P1006" s="0" t="s">
        <v>17</v>
      </c>
    </row>
    <row r="1007" customFormat="false" ht="12.75" hidden="false" customHeight="false" outlineLevel="0" collapsed="false">
      <c r="A1007" s="0" t="s">
        <v>2208</v>
      </c>
      <c r="C1007" s="0" t="str">
        <f aca="false">IF(D1007=D1006," ",D1007-D1006)</f>
        <v> </v>
      </c>
      <c r="D1007" s="0" t="n">
        <f aca="false">IF(B1007="x",F1007,D1006)</f>
        <v>1419.5</v>
      </c>
      <c r="E1007" s="0" t="n">
        <v>0.3</v>
      </c>
      <c r="F1007" s="0" t="n">
        <v>1427.1</v>
      </c>
      <c r="G1007" s="0" t="s">
        <v>2209</v>
      </c>
      <c r="H1007" s="0" t="s">
        <v>1963</v>
      </c>
      <c r="K1007" s="0" t="s">
        <v>21</v>
      </c>
      <c r="O1007" s="0" t="s">
        <v>22</v>
      </c>
      <c r="P1007" s="0" t="s">
        <v>17</v>
      </c>
    </row>
    <row r="1008" customFormat="false" ht="12.75" hidden="false" customHeight="false" outlineLevel="0" collapsed="false">
      <c r="A1008" s="0" t="s">
        <v>2210</v>
      </c>
      <c r="C1008" s="0" t="str">
        <f aca="false">IF(D1008=D1007," ",D1008-D1007)</f>
        <v> </v>
      </c>
      <c r="D1008" s="0" t="n">
        <f aca="false">IF(B1008="x",F1008,D1007)</f>
        <v>1419.5</v>
      </c>
      <c r="E1008" s="0" t="n">
        <v>0.7</v>
      </c>
      <c r="F1008" s="0" t="n">
        <v>1427.8</v>
      </c>
      <c r="G1008" s="0" t="s">
        <v>2211</v>
      </c>
      <c r="H1008" s="0" t="s">
        <v>1963</v>
      </c>
      <c r="I1008" s="0" t="s">
        <v>26</v>
      </c>
      <c r="J1008" s="0" t="s">
        <v>20</v>
      </c>
      <c r="L1008" s="0" t="s">
        <v>59</v>
      </c>
      <c r="M1008" s="0" t="s">
        <v>69</v>
      </c>
      <c r="N1008" s="0" t="s">
        <v>138</v>
      </c>
      <c r="P1008" s="0" t="s">
        <v>2212</v>
      </c>
    </row>
    <row r="1009" customFormat="false" ht="12.75" hidden="false" customHeight="false" outlineLevel="0" collapsed="false">
      <c r="A1009" s="0" t="s">
        <v>2213</v>
      </c>
      <c r="C1009" s="0" t="str">
        <f aca="false">IF(D1009=D1008," ",D1009-D1008)</f>
        <v> </v>
      </c>
      <c r="D1009" s="0" t="n">
        <f aca="false">IF(B1009="x",F1009,D1008)</f>
        <v>1419.5</v>
      </c>
      <c r="E1009" s="0" t="n">
        <v>2.4</v>
      </c>
      <c r="F1009" s="0" t="n">
        <v>1430.2</v>
      </c>
      <c r="G1009" s="0" t="s">
        <v>2214</v>
      </c>
      <c r="H1009" s="0" t="s">
        <v>1963</v>
      </c>
      <c r="I1009" s="0" t="s">
        <v>26</v>
      </c>
      <c r="L1009" s="0" t="s">
        <v>59</v>
      </c>
      <c r="M1009" s="0" t="s">
        <v>69</v>
      </c>
      <c r="P1009" s="0" t="s">
        <v>2215</v>
      </c>
    </row>
    <row r="1010" customFormat="false" ht="12.75" hidden="false" customHeight="false" outlineLevel="0" collapsed="false">
      <c r="A1010" s="0" t="s">
        <v>2216</v>
      </c>
      <c r="C1010" s="0" t="str">
        <f aca="false">IF(D1010=D1009," ",D1010-D1009)</f>
        <v> </v>
      </c>
      <c r="D1010" s="0" t="n">
        <f aca="false">IF(B1010="x",F1010,D1009)</f>
        <v>1419.5</v>
      </c>
      <c r="E1010" s="0" t="n">
        <v>0.2</v>
      </c>
      <c r="F1010" s="0" t="n">
        <v>1430.4</v>
      </c>
      <c r="G1010" s="0" t="s">
        <v>2217</v>
      </c>
      <c r="H1010" s="0" t="s">
        <v>1963</v>
      </c>
      <c r="I1010" s="0" t="s">
        <v>26</v>
      </c>
      <c r="P1010" s="0" t="s">
        <v>17</v>
      </c>
    </row>
    <row r="1011" customFormat="false" ht="12.75" hidden="false" customHeight="false" outlineLevel="0" collapsed="false">
      <c r="A1011" s="0" t="s">
        <v>2218</v>
      </c>
      <c r="C1011" s="0" t="str">
        <f aca="false">IF(D1011=D1010," ",D1011-D1010)</f>
        <v> </v>
      </c>
      <c r="D1011" s="0" t="n">
        <f aca="false">IF(B1011="x",F1011,D1010)</f>
        <v>1419.5</v>
      </c>
      <c r="E1011" s="0" t="n">
        <v>5.3</v>
      </c>
      <c r="F1011" s="0" t="n">
        <v>1435.7</v>
      </c>
      <c r="G1011" s="0" t="s">
        <v>2219</v>
      </c>
      <c r="H1011" s="0" t="s">
        <v>1963</v>
      </c>
      <c r="I1011" s="0" t="s">
        <v>26</v>
      </c>
      <c r="P1011" s="0" t="s">
        <v>17</v>
      </c>
    </row>
    <row r="1012" customFormat="false" ht="12.75" hidden="false" customHeight="false" outlineLevel="0" collapsed="false">
      <c r="A1012" s="0" t="s">
        <v>2220</v>
      </c>
      <c r="B1012" s="0" t="s">
        <v>14</v>
      </c>
      <c r="C1012" s="0" t="n">
        <f aca="false">IF(D1012=D1011," ",D1012-D1011)</f>
        <v>16.5999999999999</v>
      </c>
      <c r="D1012" s="0" t="n">
        <f aca="false">IF(B1012="x",F1012,D1011)</f>
        <v>1436.1</v>
      </c>
      <c r="E1012" s="0" t="n">
        <v>0.4</v>
      </c>
      <c r="F1012" s="0" t="n">
        <v>1436.1</v>
      </c>
      <c r="G1012" s="0" t="s">
        <v>2221</v>
      </c>
      <c r="H1012" s="0" t="s">
        <v>1963</v>
      </c>
      <c r="K1012" s="0" t="s">
        <v>21</v>
      </c>
      <c r="O1012" s="0" t="s">
        <v>22</v>
      </c>
      <c r="P1012" s="0" t="s">
        <v>17</v>
      </c>
    </row>
    <row r="1013" customFormat="false" ht="12.75" hidden="false" customHeight="false" outlineLevel="0" collapsed="false">
      <c r="A1013" s="0" t="s">
        <v>2222</v>
      </c>
      <c r="C1013" s="0" t="str">
        <f aca="false">IF(D1013=D1012," ",D1013-D1012)</f>
        <v> </v>
      </c>
      <c r="D1013" s="0" t="n">
        <f aca="false">IF(B1013="x",F1013,D1012)</f>
        <v>1436.1</v>
      </c>
      <c r="E1013" s="0" t="n">
        <v>0.2</v>
      </c>
      <c r="F1013" s="0" t="n">
        <v>1436.3</v>
      </c>
      <c r="G1013" s="0" t="s">
        <v>2223</v>
      </c>
      <c r="H1013" s="0" t="s">
        <v>1963</v>
      </c>
      <c r="I1013" s="0" t="s">
        <v>26</v>
      </c>
      <c r="P1013" s="0" t="s">
        <v>17</v>
      </c>
    </row>
    <row r="1014" customFormat="false" ht="12.75" hidden="false" customHeight="false" outlineLevel="0" collapsed="false">
      <c r="A1014" s="0" t="s">
        <v>2224</v>
      </c>
      <c r="C1014" s="0" t="str">
        <f aca="false">IF(D1014=D1013," ",D1014-D1013)</f>
        <v> </v>
      </c>
      <c r="D1014" s="0" t="n">
        <f aca="false">IF(B1014="x",F1014,D1013)</f>
        <v>1436.1</v>
      </c>
      <c r="E1014" s="0" t="n">
        <v>1</v>
      </c>
      <c r="F1014" s="0" t="n">
        <v>1437.3</v>
      </c>
      <c r="G1014" s="0" t="s">
        <v>2225</v>
      </c>
      <c r="H1014" s="0" t="s">
        <v>1963</v>
      </c>
      <c r="I1014" s="0" t="s">
        <v>26</v>
      </c>
      <c r="L1014" s="0" t="s">
        <v>59</v>
      </c>
      <c r="N1014" s="0" t="s">
        <v>138</v>
      </c>
      <c r="P1014" s="0" t="s">
        <v>2226</v>
      </c>
    </row>
    <row r="1015" customFormat="false" ht="12.75" hidden="false" customHeight="false" outlineLevel="0" collapsed="false">
      <c r="A1015" s="0" t="s">
        <v>2227</v>
      </c>
      <c r="C1015" s="0" t="str">
        <f aca="false">IF(D1015=D1014," ",D1015-D1014)</f>
        <v> </v>
      </c>
      <c r="D1015" s="0" t="n">
        <f aca="false">IF(B1015="x",F1015,D1014)</f>
        <v>1436.1</v>
      </c>
      <c r="E1015" s="0" t="n">
        <v>0</v>
      </c>
      <c r="F1015" s="0" t="n">
        <v>1437.3</v>
      </c>
      <c r="G1015" s="0" t="s">
        <v>2228</v>
      </c>
      <c r="H1015" s="0" t="s">
        <v>2229</v>
      </c>
      <c r="I1015" s="0" t="s">
        <v>26</v>
      </c>
      <c r="L1015" s="0" t="s">
        <v>59</v>
      </c>
      <c r="N1015" s="0" t="s">
        <v>138</v>
      </c>
      <c r="P1015" s="0" t="s">
        <v>2230</v>
      </c>
    </row>
    <row r="1016" customFormat="false" ht="12.75" hidden="false" customHeight="false" outlineLevel="0" collapsed="false">
      <c r="A1016" s="0" t="s">
        <v>2231</v>
      </c>
      <c r="C1016" s="0" t="str">
        <f aca="false">IF(D1016=D1015," ",D1016-D1015)</f>
        <v> </v>
      </c>
      <c r="D1016" s="0" t="n">
        <f aca="false">IF(B1016="x",F1016,D1015)</f>
        <v>1436.1</v>
      </c>
      <c r="E1016" s="0" t="n">
        <v>0.7</v>
      </c>
      <c r="F1016" s="0" t="n">
        <v>1438</v>
      </c>
      <c r="G1016" s="0" t="s">
        <v>2232</v>
      </c>
      <c r="H1016" s="0" t="s">
        <v>2229</v>
      </c>
      <c r="I1016" s="0" t="s">
        <v>26</v>
      </c>
      <c r="P1016" s="0" t="s">
        <v>17</v>
      </c>
    </row>
    <row r="1017" customFormat="false" ht="12.75" hidden="false" customHeight="false" outlineLevel="0" collapsed="false">
      <c r="A1017" s="0" t="s">
        <v>2233</v>
      </c>
      <c r="C1017" s="0" t="str">
        <f aca="false">IF(D1017=D1016," ",D1017-D1016)</f>
        <v> </v>
      </c>
      <c r="D1017" s="0" t="n">
        <f aca="false">IF(B1017="x",F1017,D1016)</f>
        <v>1436.1</v>
      </c>
      <c r="E1017" s="0" t="n">
        <v>1.1</v>
      </c>
      <c r="F1017" s="0" t="n">
        <v>1439.1</v>
      </c>
      <c r="G1017" s="0" t="s">
        <v>2234</v>
      </c>
      <c r="H1017" s="0" t="s">
        <v>2229</v>
      </c>
      <c r="P1017" s="0" t="s">
        <v>17</v>
      </c>
    </row>
    <row r="1018" customFormat="false" ht="12.75" hidden="false" customHeight="false" outlineLevel="0" collapsed="false">
      <c r="A1018" s="0" t="s">
        <v>2235</v>
      </c>
      <c r="C1018" s="0" t="str">
        <f aca="false">IF(D1018=D1017," ",D1018-D1017)</f>
        <v> </v>
      </c>
      <c r="D1018" s="0" t="n">
        <f aca="false">IF(B1018="x",F1018,D1017)</f>
        <v>1436.1</v>
      </c>
      <c r="E1018" s="0" t="n">
        <v>1</v>
      </c>
      <c r="F1018" s="0" t="n">
        <v>1440.1</v>
      </c>
      <c r="G1018" s="0" t="s">
        <v>2236</v>
      </c>
      <c r="H1018" s="0" t="s">
        <v>2229</v>
      </c>
      <c r="K1018" s="0" t="s">
        <v>21</v>
      </c>
      <c r="P1018" s="0" t="s">
        <v>17</v>
      </c>
    </row>
    <row r="1019" customFormat="false" ht="12.75" hidden="false" customHeight="false" outlineLevel="0" collapsed="false">
      <c r="A1019" s="0" t="s">
        <v>2237</v>
      </c>
      <c r="C1019" s="0" t="str">
        <f aca="false">IF(D1019=D1018," ",D1019-D1018)</f>
        <v> </v>
      </c>
      <c r="D1019" s="0" t="n">
        <f aca="false">IF(B1019="x",F1019,D1018)</f>
        <v>1436.1</v>
      </c>
      <c r="E1019" s="0" t="n">
        <v>0.2</v>
      </c>
      <c r="F1019" s="0" t="n">
        <v>1440.3</v>
      </c>
      <c r="G1019" s="0" t="s">
        <v>2238</v>
      </c>
      <c r="H1019" s="0" t="s">
        <v>2229</v>
      </c>
      <c r="J1019" s="0" t="s">
        <v>20</v>
      </c>
      <c r="O1019" s="0" t="s">
        <v>22</v>
      </c>
      <c r="P1019" s="0" t="s">
        <v>17</v>
      </c>
    </row>
    <row r="1020" customFormat="false" ht="12.75" hidden="false" customHeight="false" outlineLevel="0" collapsed="false">
      <c r="A1020" s="0" t="s">
        <v>2239</v>
      </c>
      <c r="C1020" s="0" t="str">
        <f aca="false">IF(D1020=D1019," ",D1020-D1019)</f>
        <v> </v>
      </c>
      <c r="D1020" s="0" t="n">
        <f aca="false">IF(B1020="x",F1020,D1019)</f>
        <v>1436.1</v>
      </c>
      <c r="E1020" s="0" t="n">
        <v>0.7</v>
      </c>
      <c r="F1020" s="0" t="n">
        <v>1441</v>
      </c>
      <c r="G1020" s="0" t="s">
        <v>2240</v>
      </c>
      <c r="H1020" s="0" t="s">
        <v>2229</v>
      </c>
      <c r="I1020" s="0" t="s">
        <v>26</v>
      </c>
      <c r="L1020" s="0" t="s">
        <v>59</v>
      </c>
      <c r="N1020" s="0" t="s">
        <v>138</v>
      </c>
      <c r="P1020" s="0" t="s">
        <v>2241</v>
      </c>
    </row>
    <row r="1021" customFormat="false" ht="12.75" hidden="false" customHeight="false" outlineLevel="0" collapsed="false">
      <c r="A1021" s="0" t="s">
        <v>2242</v>
      </c>
      <c r="C1021" s="0" t="str">
        <f aca="false">IF(D1021=D1020," ",D1021-D1020)</f>
        <v> </v>
      </c>
      <c r="D1021" s="0" t="n">
        <f aca="false">IF(B1021="x",F1021,D1020)</f>
        <v>1436.1</v>
      </c>
      <c r="E1021" s="0" t="n">
        <v>0.7</v>
      </c>
      <c r="F1021" s="0" t="n">
        <v>1441.7</v>
      </c>
      <c r="G1021" s="0" t="s">
        <v>2243</v>
      </c>
      <c r="H1021" s="0" t="s">
        <v>2229</v>
      </c>
      <c r="I1021" s="0" t="s">
        <v>26</v>
      </c>
      <c r="P1021" s="0" t="s">
        <v>17</v>
      </c>
    </row>
    <row r="1022" customFormat="false" ht="12.75" hidden="false" customHeight="false" outlineLevel="0" collapsed="false">
      <c r="A1022" s="0" t="s">
        <v>2244</v>
      </c>
      <c r="C1022" s="0" t="str">
        <f aca="false">IF(D1022=D1021," ",D1022-D1021)</f>
        <v> </v>
      </c>
      <c r="D1022" s="0" t="n">
        <f aca="false">IF(B1022="x",F1022,D1021)</f>
        <v>1436.1</v>
      </c>
      <c r="E1022" s="0" t="n">
        <v>1.7</v>
      </c>
      <c r="F1022" s="0" t="n">
        <v>1443.4</v>
      </c>
      <c r="G1022" s="0" t="s">
        <v>2245</v>
      </c>
      <c r="H1022" s="0" t="s">
        <v>2229</v>
      </c>
      <c r="P1022" s="0" t="s">
        <v>17</v>
      </c>
    </row>
    <row r="1023" customFormat="false" ht="12.75" hidden="false" customHeight="false" outlineLevel="0" collapsed="false">
      <c r="A1023" s="0" t="s">
        <v>2246</v>
      </c>
      <c r="C1023" s="0" t="str">
        <f aca="false">IF(D1023=D1022," ",D1023-D1022)</f>
        <v> </v>
      </c>
      <c r="D1023" s="0" t="n">
        <f aca="false">IF(B1023="x",F1023,D1022)</f>
        <v>1436.1</v>
      </c>
      <c r="E1023" s="0" t="n">
        <v>1.2</v>
      </c>
      <c r="F1023" s="0" t="n">
        <v>1444.6</v>
      </c>
      <c r="G1023" s="0" t="s">
        <v>2247</v>
      </c>
      <c r="H1023" s="0" t="s">
        <v>2229</v>
      </c>
      <c r="P1023" s="0" t="s">
        <v>17</v>
      </c>
    </row>
    <row r="1024" customFormat="false" ht="12.75" hidden="false" customHeight="false" outlineLevel="0" collapsed="false">
      <c r="A1024" s="0" t="s">
        <v>2248</v>
      </c>
      <c r="C1024" s="0" t="str">
        <f aca="false">IF(D1024=D1023," ",D1024-D1023)</f>
        <v> </v>
      </c>
      <c r="D1024" s="0" t="n">
        <f aca="false">IF(B1024="x",F1024,D1023)</f>
        <v>1436.1</v>
      </c>
      <c r="E1024" s="0" t="n">
        <v>0.4</v>
      </c>
      <c r="F1024" s="0" t="n">
        <v>1445</v>
      </c>
      <c r="G1024" s="0" t="s">
        <v>2249</v>
      </c>
      <c r="H1024" s="0" t="s">
        <v>2229</v>
      </c>
      <c r="P1024" s="0" t="s">
        <v>17</v>
      </c>
    </row>
    <row r="1025" customFormat="false" ht="12.75" hidden="false" customHeight="false" outlineLevel="0" collapsed="false">
      <c r="A1025" s="0" t="s">
        <v>2250</v>
      </c>
      <c r="C1025" s="0" t="str">
        <f aca="false">IF(D1025=D1024," ",D1025-D1024)</f>
        <v> </v>
      </c>
      <c r="D1025" s="0" t="n">
        <f aca="false">IF(B1025="x",F1025,D1024)</f>
        <v>1436.1</v>
      </c>
      <c r="E1025" s="0" t="n">
        <v>0.6</v>
      </c>
      <c r="F1025" s="0" t="n">
        <v>1445.6</v>
      </c>
      <c r="G1025" s="0" t="s">
        <v>2251</v>
      </c>
      <c r="H1025" s="0" t="s">
        <v>2229</v>
      </c>
      <c r="J1025" s="0" t="s">
        <v>20</v>
      </c>
      <c r="O1025" s="0" t="s">
        <v>22</v>
      </c>
      <c r="P1025" s="0" t="s">
        <v>17</v>
      </c>
    </row>
    <row r="1026" customFormat="false" ht="12.75" hidden="false" customHeight="false" outlineLevel="0" collapsed="false">
      <c r="A1026" s="0" t="s">
        <v>2252</v>
      </c>
      <c r="C1026" s="0" t="str">
        <f aca="false">IF(D1026=D1025," ",D1026-D1025)</f>
        <v> </v>
      </c>
      <c r="D1026" s="0" t="n">
        <f aca="false">IF(B1026="x",F1026,D1025)</f>
        <v>1436.1</v>
      </c>
      <c r="E1026" s="0" t="n">
        <v>1.9</v>
      </c>
      <c r="F1026" s="0" t="n">
        <v>1447.5</v>
      </c>
      <c r="G1026" s="0" t="s">
        <v>2253</v>
      </c>
      <c r="H1026" s="0" t="s">
        <v>2229</v>
      </c>
      <c r="P1026" s="0" t="s">
        <v>17</v>
      </c>
    </row>
    <row r="1027" customFormat="false" ht="12.75" hidden="false" customHeight="false" outlineLevel="0" collapsed="false">
      <c r="A1027" s="0" t="s">
        <v>2254</v>
      </c>
      <c r="B1027" s="0" t="s">
        <v>14</v>
      </c>
      <c r="C1027" s="0" t="n">
        <f aca="false">IF(D1027=D1026," ",D1027-D1026)</f>
        <v>12.4000000000001</v>
      </c>
      <c r="D1027" s="0" t="n">
        <f aca="false">IF(B1027="x",F1027,D1026)</f>
        <v>1448.5</v>
      </c>
      <c r="E1027" s="0" t="n">
        <v>1</v>
      </c>
      <c r="F1027" s="0" t="n">
        <v>1448.5</v>
      </c>
      <c r="G1027" s="0" t="s">
        <v>2255</v>
      </c>
      <c r="H1027" s="0" t="s">
        <v>2229</v>
      </c>
      <c r="J1027" s="0" t="s">
        <v>20</v>
      </c>
      <c r="K1027" s="0" t="s">
        <v>21</v>
      </c>
      <c r="O1027" s="0" t="s">
        <v>22</v>
      </c>
      <c r="P1027" s="0" t="s">
        <v>17</v>
      </c>
    </row>
    <row r="1028" customFormat="false" ht="12.75" hidden="false" customHeight="false" outlineLevel="0" collapsed="false">
      <c r="A1028" s="0" t="s">
        <v>2256</v>
      </c>
      <c r="B1028" s="0" t="s">
        <v>14</v>
      </c>
      <c r="C1028" s="0" t="n">
        <f aca="false">IF(D1028=D1027," ",D1028-D1027)</f>
        <v>0.299999999999955</v>
      </c>
      <c r="D1028" s="0" t="n">
        <f aca="false">IF(B1028="x",F1028,D1027)</f>
        <v>1448.8</v>
      </c>
      <c r="E1028" s="0" t="n">
        <v>0.3</v>
      </c>
      <c r="F1028" s="0" t="n">
        <v>1448.8</v>
      </c>
      <c r="G1028" s="0" t="s">
        <v>2257</v>
      </c>
      <c r="H1028" s="0" t="s">
        <v>2229</v>
      </c>
      <c r="I1028" s="0" t="s">
        <v>26</v>
      </c>
      <c r="L1028" s="0" t="s">
        <v>59</v>
      </c>
      <c r="M1028" s="0" t="s">
        <v>69</v>
      </c>
      <c r="N1028" s="0" t="s">
        <v>138</v>
      </c>
      <c r="P1028" s="0" t="s">
        <v>2258</v>
      </c>
    </row>
    <row r="1029" customFormat="false" ht="12.75" hidden="false" customHeight="false" outlineLevel="0" collapsed="false">
      <c r="A1029" s="0" t="s">
        <v>2259</v>
      </c>
      <c r="C1029" s="0" t="str">
        <f aca="false">IF(D1029=D1028," ",D1029-D1028)</f>
        <v> </v>
      </c>
      <c r="D1029" s="0" t="n">
        <f aca="false">IF(B1029="x",F1029,D1028)</f>
        <v>1448.8</v>
      </c>
      <c r="E1029" s="0" t="n">
        <v>2.8</v>
      </c>
      <c r="F1029" s="0" t="n">
        <v>1451.6</v>
      </c>
      <c r="G1029" s="0" t="s">
        <v>2260</v>
      </c>
      <c r="H1029" s="0" t="s">
        <v>2229</v>
      </c>
      <c r="I1029" s="0" t="s">
        <v>26</v>
      </c>
      <c r="P1029" s="0" t="s">
        <v>17</v>
      </c>
    </row>
    <row r="1030" customFormat="false" ht="12.75" hidden="false" customHeight="false" outlineLevel="0" collapsed="false">
      <c r="A1030" s="0" t="s">
        <v>2261</v>
      </c>
      <c r="C1030" s="0" t="str">
        <f aca="false">IF(D1030=D1029," ",D1030-D1029)</f>
        <v> </v>
      </c>
      <c r="D1030" s="0" t="n">
        <f aca="false">IF(B1030="x",F1030,D1029)</f>
        <v>1448.8</v>
      </c>
      <c r="E1030" s="0" t="n">
        <v>0.7</v>
      </c>
      <c r="F1030" s="0" t="n">
        <v>1452.3</v>
      </c>
      <c r="G1030" s="0" t="s">
        <v>2262</v>
      </c>
      <c r="H1030" s="0" t="s">
        <v>2229</v>
      </c>
      <c r="P1030" s="0" t="s">
        <v>17</v>
      </c>
    </row>
    <row r="1031" customFormat="false" ht="12.75" hidden="false" customHeight="false" outlineLevel="0" collapsed="false">
      <c r="A1031" s="0" t="s">
        <v>2263</v>
      </c>
      <c r="C1031" s="0" t="str">
        <f aca="false">IF(D1031=D1030," ",D1031-D1030)</f>
        <v> </v>
      </c>
      <c r="D1031" s="0" t="n">
        <f aca="false">IF(B1031="x",F1031,D1030)</f>
        <v>1448.8</v>
      </c>
      <c r="E1031" s="0" t="n">
        <v>0.7</v>
      </c>
      <c r="F1031" s="0" t="n">
        <v>1453</v>
      </c>
      <c r="G1031" s="0" t="s">
        <v>2264</v>
      </c>
      <c r="H1031" s="0" t="s">
        <v>2229</v>
      </c>
      <c r="P1031" s="0" t="s">
        <v>17</v>
      </c>
    </row>
    <row r="1032" customFormat="false" ht="12.75" hidden="false" customHeight="false" outlineLevel="0" collapsed="false">
      <c r="A1032" s="0" t="s">
        <v>2265</v>
      </c>
      <c r="C1032" s="0" t="str">
        <f aca="false">IF(D1032=D1031," ",D1032-D1031)</f>
        <v> </v>
      </c>
      <c r="D1032" s="0" t="n">
        <f aca="false">IF(B1032="x",F1032,D1031)</f>
        <v>1448.8</v>
      </c>
      <c r="E1032" s="0" t="n">
        <v>0.5</v>
      </c>
      <c r="F1032" s="0" t="n">
        <v>1453.5</v>
      </c>
      <c r="G1032" s="0" t="s">
        <v>2266</v>
      </c>
      <c r="H1032" s="0" t="s">
        <v>2229</v>
      </c>
      <c r="I1032" s="0" t="s">
        <v>26</v>
      </c>
      <c r="P1032" s="0" t="s">
        <v>17</v>
      </c>
    </row>
    <row r="1033" customFormat="false" ht="12.75" hidden="false" customHeight="false" outlineLevel="0" collapsed="false">
      <c r="A1033" s="0" t="s">
        <v>2267</v>
      </c>
      <c r="C1033" s="0" t="str">
        <f aca="false">IF(D1033=D1032," ",D1033-D1032)</f>
        <v> </v>
      </c>
      <c r="D1033" s="0" t="n">
        <f aca="false">IF(B1033="x",F1033,D1032)</f>
        <v>1448.8</v>
      </c>
      <c r="E1033" s="0" t="n">
        <v>2.3</v>
      </c>
      <c r="F1033" s="0" t="n">
        <v>1455.8</v>
      </c>
      <c r="G1033" s="0" t="s">
        <v>2268</v>
      </c>
      <c r="H1033" s="0" t="s">
        <v>2229</v>
      </c>
      <c r="J1033" s="0" t="s">
        <v>20</v>
      </c>
      <c r="K1033" s="0" t="s">
        <v>21</v>
      </c>
      <c r="O1033" s="0" t="s">
        <v>22</v>
      </c>
      <c r="P1033" s="0" t="s">
        <v>17</v>
      </c>
    </row>
    <row r="1034" customFormat="false" ht="12.75" hidden="false" customHeight="false" outlineLevel="0" collapsed="false">
      <c r="A1034" s="0" t="s">
        <v>2269</v>
      </c>
      <c r="C1034" s="0" t="str">
        <f aca="false">IF(D1034=D1033," ",D1034-D1033)</f>
        <v> </v>
      </c>
      <c r="D1034" s="0" t="n">
        <f aca="false">IF(B1034="x",F1034,D1033)</f>
        <v>1448.8</v>
      </c>
      <c r="E1034" s="0" t="n">
        <v>0.4</v>
      </c>
      <c r="F1034" s="0" t="n">
        <v>1456.2</v>
      </c>
      <c r="G1034" s="0" t="s">
        <v>2270</v>
      </c>
      <c r="H1034" s="0" t="s">
        <v>2229</v>
      </c>
      <c r="J1034" s="0" t="s">
        <v>20</v>
      </c>
      <c r="O1034" s="0" t="s">
        <v>22</v>
      </c>
      <c r="P1034" s="0" t="s">
        <v>17</v>
      </c>
    </row>
    <row r="1035" customFormat="false" ht="12.75" hidden="false" customHeight="false" outlineLevel="0" collapsed="false">
      <c r="A1035" s="0" t="s">
        <v>2271</v>
      </c>
      <c r="C1035" s="0" t="str">
        <f aca="false">IF(D1035=D1034," ",D1035-D1034)</f>
        <v> </v>
      </c>
      <c r="D1035" s="0" t="n">
        <f aca="false">IF(B1035="x",F1035,D1034)</f>
        <v>1448.8</v>
      </c>
      <c r="E1035" s="0" t="n">
        <v>2</v>
      </c>
      <c r="F1035" s="0" t="n">
        <v>1458.2</v>
      </c>
      <c r="G1035" s="0" t="s">
        <v>2266</v>
      </c>
      <c r="H1035" s="0" t="s">
        <v>2229</v>
      </c>
      <c r="I1035" s="0" t="s">
        <v>26</v>
      </c>
      <c r="O1035" s="0" t="s">
        <v>22</v>
      </c>
      <c r="P1035" s="0" t="s">
        <v>17</v>
      </c>
    </row>
    <row r="1036" customFormat="false" ht="12.75" hidden="false" customHeight="false" outlineLevel="0" collapsed="false">
      <c r="A1036" s="0" t="s">
        <v>2272</v>
      </c>
      <c r="B1036" s="0" t="s">
        <v>14</v>
      </c>
      <c r="C1036" s="0" t="n">
        <f aca="false">IF(D1036=D1035," ",D1036-D1035)</f>
        <v>10.2</v>
      </c>
      <c r="D1036" s="0" t="n">
        <f aca="false">IF(B1036="x",F1036,D1035)</f>
        <v>1459</v>
      </c>
      <c r="E1036" s="0" t="n">
        <v>0.8</v>
      </c>
      <c r="F1036" s="0" t="n">
        <v>1459</v>
      </c>
      <c r="G1036" s="0" t="s">
        <v>2273</v>
      </c>
      <c r="H1036" s="0" t="s">
        <v>2229</v>
      </c>
      <c r="J1036" s="0" t="s">
        <v>20</v>
      </c>
      <c r="O1036" s="0" t="s">
        <v>22</v>
      </c>
      <c r="P1036" s="0" t="s">
        <v>17</v>
      </c>
    </row>
    <row r="1037" customFormat="false" ht="12.75" hidden="false" customHeight="false" outlineLevel="0" collapsed="false">
      <c r="A1037" s="0" t="s">
        <v>2274</v>
      </c>
      <c r="C1037" s="0" t="str">
        <f aca="false">IF(D1037=D1036," ",D1037-D1036)</f>
        <v> </v>
      </c>
      <c r="D1037" s="0" t="n">
        <f aca="false">IF(B1037="x",F1037,D1036)</f>
        <v>1459</v>
      </c>
      <c r="E1037" s="0" t="n">
        <v>0.9</v>
      </c>
      <c r="F1037" s="0" t="n">
        <v>1459.9</v>
      </c>
      <c r="G1037" s="0" t="s">
        <v>2275</v>
      </c>
      <c r="H1037" s="0" t="s">
        <v>2229</v>
      </c>
      <c r="I1037" s="0" t="s">
        <v>26</v>
      </c>
      <c r="L1037" s="0" t="s">
        <v>59</v>
      </c>
      <c r="M1037" s="0" t="s">
        <v>69</v>
      </c>
      <c r="P1037" s="0" t="s">
        <v>2276</v>
      </c>
    </row>
    <row r="1038" customFormat="false" ht="12.75" hidden="false" customHeight="false" outlineLevel="0" collapsed="false">
      <c r="A1038" s="0" t="s">
        <v>2277</v>
      </c>
      <c r="C1038" s="0" t="str">
        <f aca="false">IF(D1038=D1037," ",D1038-D1037)</f>
        <v> </v>
      </c>
      <c r="D1038" s="0" t="n">
        <f aca="false">IF(B1038="x",F1038,D1037)</f>
        <v>1459</v>
      </c>
      <c r="E1038" s="0" t="n">
        <v>0.2</v>
      </c>
      <c r="F1038" s="0" t="n">
        <v>1460.1</v>
      </c>
      <c r="G1038" s="0" t="s">
        <v>2278</v>
      </c>
      <c r="H1038" s="0" t="s">
        <v>2229</v>
      </c>
      <c r="I1038" s="0" t="s">
        <v>26</v>
      </c>
      <c r="P1038" s="0" t="s">
        <v>17</v>
      </c>
    </row>
    <row r="1039" customFormat="false" ht="12.75" hidden="false" customHeight="false" outlineLevel="0" collapsed="false">
      <c r="A1039" s="0" t="s">
        <v>2279</v>
      </c>
      <c r="C1039" s="0" t="str">
        <f aca="false">IF(D1039=D1038," ",D1039-D1038)</f>
        <v> </v>
      </c>
      <c r="D1039" s="0" t="n">
        <f aca="false">IF(B1039="x",F1039,D1038)</f>
        <v>1459</v>
      </c>
      <c r="E1039" s="0" t="n">
        <v>1.2</v>
      </c>
      <c r="F1039" s="0" t="n">
        <v>1461.3</v>
      </c>
      <c r="G1039" s="0" t="s">
        <v>2280</v>
      </c>
      <c r="H1039" s="0" t="s">
        <v>2229</v>
      </c>
      <c r="P1039" s="0" t="s">
        <v>17</v>
      </c>
    </row>
    <row r="1040" customFormat="false" ht="12.75" hidden="false" customHeight="false" outlineLevel="0" collapsed="false">
      <c r="A1040" s="0" t="s">
        <v>2281</v>
      </c>
      <c r="C1040" s="0" t="str">
        <f aca="false">IF(D1040=D1039," ",D1040-D1039)</f>
        <v> </v>
      </c>
      <c r="D1040" s="0" t="n">
        <f aca="false">IF(B1040="x",F1040,D1039)</f>
        <v>1459</v>
      </c>
      <c r="E1040" s="0" t="n">
        <v>0.7</v>
      </c>
      <c r="F1040" s="0" t="n">
        <v>1462</v>
      </c>
      <c r="G1040" s="0" t="s">
        <v>2282</v>
      </c>
      <c r="H1040" s="0" t="s">
        <v>2229</v>
      </c>
      <c r="P1040" s="0" t="s">
        <v>17</v>
      </c>
    </row>
    <row r="1041" customFormat="false" ht="12.75" hidden="false" customHeight="false" outlineLevel="0" collapsed="false">
      <c r="A1041" s="0" t="s">
        <v>2283</v>
      </c>
      <c r="C1041" s="0" t="str">
        <f aca="false">IF(D1041=D1040," ",D1041-D1040)</f>
        <v> </v>
      </c>
      <c r="D1041" s="0" t="n">
        <f aca="false">IF(B1041="x",F1041,D1040)</f>
        <v>1459</v>
      </c>
      <c r="E1041" s="0" t="n">
        <v>0.4</v>
      </c>
      <c r="F1041" s="0" t="n">
        <v>1462.4</v>
      </c>
      <c r="G1041" s="0" t="s">
        <v>2284</v>
      </c>
      <c r="H1041" s="0" t="s">
        <v>2229</v>
      </c>
      <c r="J1041" s="0" t="s">
        <v>20</v>
      </c>
      <c r="P1041" s="0" t="s">
        <v>17</v>
      </c>
    </row>
    <row r="1042" customFormat="false" ht="12.75" hidden="false" customHeight="false" outlineLevel="0" collapsed="false">
      <c r="A1042" s="0" t="s">
        <v>2285</v>
      </c>
      <c r="C1042" s="0" t="str">
        <f aca="false">IF(D1042=D1041," ",D1042-D1041)</f>
        <v> </v>
      </c>
      <c r="D1042" s="0" t="n">
        <f aca="false">IF(B1042="x",F1042,D1041)</f>
        <v>1459</v>
      </c>
      <c r="E1042" s="0" t="n">
        <v>2.2</v>
      </c>
      <c r="F1042" s="0" t="n">
        <v>1464.6</v>
      </c>
      <c r="G1042" s="0" t="s">
        <v>2286</v>
      </c>
      <c r="H1042" s="0" t="s">
        <v>2229</v>
      </c>
      <c r="O1042" s="0" t="s">
        <v>22</v>
      </c>
      <c r="P1042" s="0" t="s">
        <v>17</v>
      </c>
    </row>
    <row r="1043" customFormat="false" ht="12.75" hidden="false" customHeight="false" outlineLevel="0" collapsed="false">
      <c r="A1043" s="0" t="s">
        <v>2287</v>
      </c>
      <c r="C1043" s="0" t="str">
        <f aca="false">IF(D1043=D1042," ",D1043-D1042)</f>
        <v> </v>
      </c>
      <c r="D1043" s="0" t="n">
        <f aca="false">IF(B1043="x",F1043,D1042)</f>
        <v>1459</v>
      </c>
      <c r="E1043" s="0" t="n">
        <v>0.1</v>
      </c>
      <c r="F1043" s="0" t="n">
        <v>1464.7</v>
      </c>
      <c r="G1043" s="0" t="s">
        <v>2288</v>
      </c>
      <c r="H1043" s="0" t="s">
        <v>2229</v>
      </c>
      <c r="I1043" s="0" t="s">
        <v>26</v>
      </c>
      <c r="N1043" s="0" t="s">
        <v>138</v>
      </c>
      <c r="P1043" s="0" t="s">
        <v>2289</v>
      </c>
    </row>
    <row r="1044" customFormat="false" ht="12.75" hidden="false" customHeight="false" outlineLevel="0" collapsed="false">
      <c r="A1044" s="0" t="s">
        <v>2290</v>
      </c>
      <c r="C1044" s="0" t="str">
        <f aca="false">IF(D1044=D1043," ",D1044-D1043)</f>
        <v> </v>
      </c>
      <c r="D1044" s="0" t="n">
        <f aca="false">IF(B1044="x",F1044,D1043)</f>
        <v>1459</v>
      </c>
      <c r="E1044" s="0" t="n">
        <v>1.1</v>
      </c>
      <c r="F1044" s="0" t="n">
        <v>1465.8</v>
      </c>
      <c r="G1044" s="0" t="s">
        <v>2291</v>
      </c>
      <c r="H1044" s="0" t="s">
        <v>2229</v>
      </c>
      <c r="J1044" s="0" t="s">
        <v>20</v>
      </c>
      <c r="K1044" s="0" t="s">
        <v>21</v>
      </c>
      <c r="O1044" s="0" t="s">
        <v>22</v>
      </c>
      <c r="P1044" s="0" t="s">
        <v>17</v>
      </c>
    </row>
    <row r="1045" customFormat="false" ht="12.75" hidden="false" customHeight="false" outlineLevel="0" collapsed="false">
      <c r="A1045" s="0" t="s">
        <v>2292</v>
      </c>
      <c r="C1045" s="0" t="str">
        <f aca="false">IF(D1045=D1044," ",D1045-D1044)</f>
        <v> </v>
      </c>
      <c r="D1045" s="0" t="n">
        <f aca="false">IF(B1045="x",F1045,D1044)</f>
        <v>1459</v>
      </c>
      <c r="E1045" s="0" t="n">
        <v>0.9</v>
      </c>
      <c r="F1045" s="0" t="n">
        <v>1466.7</v>
      </c>
      <c r="G1045" s="0" t="s">
        <v>2293</v>
      </c>
      <c r="H1045" s="0" t="s">
        <v>2229</v>
      </c>
      <c r="I1045" s="0" t="s">
        <v>26</v>
      </c>
      <c r="P1045" s="0" t="s">
        <v>17</v>
      </c>
    </row>
    <row r="1046" customFormat="false" ht="12.75" hidden="false" customHeight="false" outlineLevel="0" collapsed="false">
      <c r="A1046" s="0" t="s">
        <v>2294</v>
      </c>
      <c r="C1046" s="0" t="str">
        <f aca="false">IF(D1046=D1045," ",D1046-D1045)</f>
        <v> </v>
      </c>
      <c r="D1046" s="0" t="n">
        <f aca="false">IF(B1046="x",F1046,D1045)</f>
        <v>1459</v>
      </c>
      <c r="E1046" s="0" t="n">
        <v>0.3</v>
      </c>
      <c r="F1046" s="0" t="n">
        <v>1467</v>
      </c>
      <c r="G1046" s="0" t="s">
        <v>2295</v>
      </c>
      <c r="H1046" s="0" t="s">
        <v>2229</v>
      </c>
      <c r="P1046" s="0" t="s">
        <v>17</v>
      </c>
    </row>
    <row r="1047" customFormat="false" ht="12.75" hidden="false" customHeight="false" outlineLevel="0" collapsed="false">
      <c r="A1047" s="0" t="s">
        <v>2296</v>
      </c>
      <c r="C1047" s="0" t="str">
        <f aca="false">IF(D1047=D1046," ",D1047-D1046)</f>
        <v> </v>
      </c>
      <c r="D1047" s="0" t="n">
        <f aca="false">IF(B1047="x",F1047,D1046)</f>
        <v>1459</v>
      </c>
      <c r="E1047" s="0" t="n">
        <v>1.2</v>
      </c>
      <c r="F1047" s="0" t="n">
        <v>1468.2</v>
      </c>
      <c r="G1047" s="0" t="s">
        <v>2297</v>
      </c>
      <c r="H1047" s="0" t="s">
        <v>2229</v>
      </c>
      <c r="J1047" s="0" t="s">
        <v>20</v>
      </c>
      <c r="O1047" s="0" t="s">
        <v>22</v>
      </c>
      <c r="P1047" s="0" t="s">
        <v>17</v>
      </c>
    </row>
    <row r="1048" customFormat="false" ht="12.75" hidden="false" customHeight="false" outlineLevel="0" collapsed="false">
      <c r="A1048" s="0" t="s">
        <v>2298</v>
      </c>
      <c r="B1048" s="0" t="s">
        <v>14</v>
      </c>
      <c r="C1048" s="0" t="n">
        <f aca="false">IF(D1048=D1047," ",D1048-D1047)</f>
        <v>12</v>
      </c>
      <c r="D1048" s="0" t="n">
        <f aca="false">IF(B1048="x",F1048,D1047)</f>
        <v>1471</v>
      </c>
      <c r="E1048" s="0" t="n">
        <v>2.8</v>
      </c>
      <c r="F1048" s="0" t="n">
        <v>1471</v>
      </c>
      <c r="G1048" s="0" t="s">
        <v>2299</v>
      </c>
      <c r="H1048" s="0" t="s">
        <v>2229</v>
      </c>
      <c r="J1048" s="0" t="s">
        <v>20</v>
      </c>
      <c r="O1048" s="0" t="s">
        <v>22</v>
      </c>
      <c r="P1048" s="0" t="s">
        <v>17</v>
      </c>
    </row>
    <row r="1049" customFormat="false" ht="12.75" hidden="false" customHeight="false" outlineLevel="0" collapsed="false">
      <c r="A1049" s="0" t="s">
        <v>2300</v>
      </c>
      <c r="C1049" s="0" t="str">
        <f aca="false">IF(D1049=D1048," ",D1049-D1048)</f>
        <v> </v>
      </c>
      <c r="D1049" s="0" t="n">
        <f aca="false">IF(B1049="x",F1049,D1048)</f>
        <v>1471</v>
      </c>
      <c r="E1049" s="0" t="n">
        <v>0.4</v>
      </c>
      <c r="F1049" s="0" t="n">
        <v>1471.4</v>
      </c>
      <c r="G1049" s="0" t="s">
        <v>2301</v>
      </c>
      <c r="H1049" s="0" t="s">
        <v>2229</v>
      </c>
      <c r="I1049" s="0" t="s">
        <v>26</v>
      </c>
      <c r="P1049" s="0" t="s">
        <v>17</v>
      </c>
    </row>
    <row r="1050" customFormat="false" ht="12.75" hidden="false" customHeight="false" outlineLevel="0" collapsed="false">
      <c r="A1050" s="0" t="s">
        <v>2302</v>
      </c>
      <c r="C1050" s="0" t="str">
        <f aca="false">IF(D1050=D1049," ",D1050-D1049)</f>
        <v> </v>
      </c>
      <c r="D1050" s="0" t="n">
        <f aca="false">IF(B1050="x",F1050,D1049)</f>
        <v>1471</v>
      </c>
      <c r="E1050" s="0" t="n">
        <v>0.6</v>
      </c>
      <c r="F1050" s="0" t="n">
        <v>1472</v>
      </c>
      <c r="G1050" s="0" t="s">
        <v>2303</v>
      </c>
      <c r="H1050" s="0" t="s">
        <v>2229</v>
      </c>
      <c r="I1050" s="0" t="s">
        <v>26</v>
      </c>
      <c r="P1050" s="0" t="s">
        <v>17</v>
      </c>
    </row>
    <row r="1051" customFormat="false" ht="12.75" hidden="false" customHeight="false" outlineLevel="0" collapsed="false">
      <c r="A1051" s="0" t="s">
        <v>2304</v>
      </c>
      <c r="C1051" s="0" t="str">
        <f aca="false">IF(D1051=D1050," ",D1051-D1050)</f>
        <v> </v>
      </c>
      <c r="D1051" s="0" t="n">
        <f aca="false">IF(B1051="x",F1051,D1050)</f>
        <v>1471</v>
      </c>
      <c r="E1051" s="0" t="n">
        <v>0.1</v>
      </c>
      <c r="F1051" s="0" t="n">
        <v>1472.1</v>
      </c>
      <c r="G1051" s="0" t="s">
        <v>2305</v>
      </c>
      <c r="H1051" s="0" t="s">
        <v>2229</v>
      </c>
      <c r="M1051" s="0" t="s">
        <v>69</v>
      </c>
      <c r="N1051" s="0" t="s">
        <v>138</v>
      </c>
      <c r="P1051" s="0" t="s">
        <v>2306</v>
      </c>
    </row>
    <row r="1052" customFormat="false" ht="12.75" hidden="false" customHeight="false" outlineLevel="0" collapsed="false">
      <c r="A1052" s="0" t="s">
        <v>2307</v>
      </c>
      <c r="C1052" s="0" t="str">
        <f aca="false">IF(D1052=D1051," ",D1052-D1051)</f>
        <v> </v>
      </c>
      <c r="D1052" s="0" t="n">
        <f aca="false">IF(B1052="x",F1052,D1051)</f>
        <v>1471</v>
      </c>
      <c r="E1052" s="0" t="n">
        <v>1.9</v>
      </c>
      <c r="F1052" s="0" t="n">
        <v>1474</v>
      </c>
      <c r="G1052" s="0" t="s">
        <v>2308</v>
      </c>
      <c r="H1052" s="0" t="s">
        <v>2229</v>
      </c>
      <c r="I1052" s="0" t="s">
        <v>26</v>
      </c>
      <c r="N1052" s="0" t="s">
        <v>138</v>
      </c>
      <c r="P1052" s="0" t="s">
        <v>2309</v>
      </c>
    </row>
    <row r="1053" customFormat="false" ht="12.75" hidden="false" customHeight="false" outlineLevel="0" collapsed="false">
      <c r="A1053" s="0" t="s">
        <v>2310</v>
      </c>
      <c r="C1053" s="0" t="str">
        <f aca="false">IF(D1053=D1052," ",D1053-D1052)</f>
        <v> </v>
      </c>
      <c r="D1053" s="0" t="n">
        <f aca="false">IF(B1053="x",F1053,D1052)</f>
        <v>1471</v>
      </c>
      <c r="E1053" s="0" t="n">
        <v>0.6</v>
      </c>
      <c r="F1053" s="0" t="n">
        <v>1474.6</v>
      </c>
      <c r="G1053" s="0" t="s">
        <v>2311</v>
      </c>
      <c r="H1053" s="0" t="s">
        <v>2229</v>
      </c>
      <c r="I1053" s="0" t="s">
        <v>26</v>
      </c>
      <c r="P1053" s="0" t="s">
        <v>17</v>
      </c>
    </row>
    <row r="1054" customFormat="false" ht="12.75" hidden="false" customHeight="false" outlineLevel="0" collapsed="false">
      <c r="A1054" s="0" t="s">
        <v>2312</v>
      </c>
      <c r="C1054" s="0" t="str">
        <f aca="false">IF(D1054=D1053," ",D1054-D1053)</f>
        <v> </v>
      </c>
      <c r="D1054" s="0" t="n">
        <f aca="false">IF(B1054="x",F1054,D1053)</f>
        <v>1471</v>
      </c>
      <c r="E1054" s="0" t="n">
        <v>0.5</v>
      </c>
      <c r="F1054" s="0" t="n">
        <v>1475.1</v>
      </c>
      <c r="G1054" s="0" t="s">
        <v>131</v>
      </c>
      <c r="H1054" s="0" t="s">
        <v>2229</v>
      </c>
      <c r="O1054" s="0" t="s">
        <v>22</v>
      </c>
      <c r="P1054" s="0" t="s">
        <v>17</v>
      </c>
    </row>
    <row r="1055" customFormat="false" ht="12.75" hidden="false" customHeight="false" outlineLevel="0" collapsed="false">
      <c r="A1055" s="0" t="s">
        <v>2313</v>
      </c>
      <c r="C1055" s="0" t="str">
        <f aca="false">IF(D1055=D1054," ",D1055-D1054)</f>
        <v> </v>
      </c>
      <c r="D1055" s="0" t="n">
        <f aca="false">IF(B1055="x",F1055,D1054)</f>
        <v>1471</v>
      </c>
      <c r="E1055" s="0" t="n">
        <v>2.3</v>
      </c>
      <c r="F1055" s="0" t="n">
        <v>1477.4</v>
      </c>
      <c r="G1055" s="0" t="s">
        <v>2314</v>
      </c>
      <c r="H1055" s="0" t="s">
        <v>2229</v>
      </c>
      <c r="P1055" s="0" t="s">
        <v>17</v>
      </c>
    </row>
    <row r="1056" customFormat="false" ht="12.75" hidden="false" customHeight="false" outlineLevel="0" collapsed="false">
      <c r="A1056" s="0" t="s">
        <v>2315</v>
      </c>
      <c r="C1056" s="0" t="str">
        <f aca="false">IF(D1056=D1055," ",D1056-D1055)</f>
        <v> </v>
      </c>
      <c r="D1056" s="0" t="n">
        <f aca="false">IF(B1056="x",F1056,D1055)</f>
        <v>1471</v>
      </c>
      <c r="E1056" s="0" t="n">
        <v>0.7</v>
      </c>
      <c r="F1056" s="0" t="n">
        <v>1478.1</v>
      </c>
      <c r="G1056" s="0" t="s">
        <v>2316</v>
      </c>
      <c r="H1056" s="0" t="s">
        <v>2229</v>
      </c>
      <c r="J1056" s="0" t="s">
        <v>20</v>
      </c>
      <c r="K1056" s="0" t="s">
        <v>21</v>
      </c>
      <c r="O1056" s="0" t="s">
        <v>22</v>
      </c>
      <c r="P1056" s="0" t="s">
        <v>2317</v>
      </c>
    </row>
    <row r="1057" customFormat="false" ht="12.75" hidden="false" customHeight="false" outlineLevel="0" collapsed="false">
      <c r="A1057" s="0" t="s">
        <v>2318</v>
      </c>
      <c r="C1057" s="0" t="str">
        <f aca="false">IF(D1057=D1056," ",D1057-D1056)</f>
        <v> </v>
      </c>
      <c r="D1057" s="0" t="n">
        <f aca="false">IF(B1057="x",F1057,D1056)</f>
        <v>1471</v>
      </c>
      <c r="E1057" s="0" t="n">
        <v>0.1</v>
      </c>
      <c r="F1057" s="0" t="n">
        <v>1478.2</v>
      </c>
      <c r="G1057" s="0" t="s">
        <v>2319</v>
      </c>
      <c r="H1057" s="0" t="s">
        <v>2229</v>
      </c>
      <c r="P1057" s="0" t="s">
        <v>17</v>
      </c>
    </row>
    <row r="1058" customFormat="false" ht="12.75" hidden="false" customHeight="false" outlineLevel="0" collapsed="false">
      <c r="A1058" s="0" t="s">
        <v>2320</v>
      </c>
      <c r="C1058" s="0" t="str">
        <f aca="false">IF(D1058=D1057," ",D1058-D1057)</f>
        <v> </v>
      </c>
      <c r="D1058" s="0" t="n">
        <f aca="false">IF(B1058="x",F1058,D1057)</f>
        <v>1471</v>
      </c>
      <c r="E1058" s="0" t="n">
        <v>0.8</v>
      </c>
      <c r="F1058" s="0" t="n">
        <v>1479</v>
      </c>
      <c r="G1058" s="0" t="s">
        <v>2321</v>
      </c>
      <c r="H1058" s="0" t="s">
        <v>2229</v>
      </c>
      <c r="P1058" s="0" t="s">
        <v>17</v>
      </c>
    </row>
    <row r="1059" customFormat="false" ht="12.75" hidden="false" customHeight="false" outlineLevel="0" collapsed="false">
      <c r="A1059" s="0" t="s">
        <v>2322</v>
      </c>
      <c r="C1059" s="0" t="str">
        <f aca="false">IF(D1059=D1058," ",D1059-D1058)</f>
        <v> </v>
      </c>
      <c r="D1059" s="0" t="n">
        <f aca="false">IF(B1059="x",F1059,D1058)</f>
        <v>1471</v>
      </c>
      <c r="E1059" s="0" t="n">
        <v>2.5</v>
      </c>
      <c r="F1059" s="0" t="n">
        <v>1481.5</v>
      </c>
      <c r="G1059" s="0" t="s">
        <v>2323</v>
      </c>
      <c r="H1059" s="0" t="s">
        <v>2229</v>
      </c>
      <c r="I1059" s="0" t="s">
        <v>26</v>
      </c>
      <c r="P1059" s="0" t="s">
        <v>17</v>
      </c>
    </row>
    <row r="1060" customFormat="false" ht="12.75" hidden="false" customHeight="false" outlineLevel="0" collapsed="false">
      <c r="A1060" s="0" t="s">
        <v>2324</v>
      </c>
      <c r="C1060" s="0" t="str">
        <f aca="false">IF(D1060=D1059," ",D1060-D1059)</f>
        <v> </v>
      </c>
      <c r="D1060" s="0" t="n">
        <f aca="false">IF(B1060="x",F1060,D1059)</f>
        <v>1471</v>
      </c>
      <c r="E1060" s="0" t="n">
        <v>0.7</v>
      </c>
      <c r="F1060" s="0" t="n">
        <v>1482.2</v>
      </c>
      <c r="G1060" s="0" t="s">
        <v>2325</v>
      </c>
      <c r="H1060" s="0" t="s">
        <v>2229</v>
      </c>
      <c r="I1060" s="0" t="s">
        <v>26</v>
      </c>
      <c r="L1060" s="0" t="s">
        <v>59</v>
      </c>
      <c r="M1060" s="0" t="s">
        <v>69</v>
      </c>
      <c r="N1060" s="0" t="s">
        <v>138</v>
      </c>
      <c r="P1060" s="0" t="s">
        <v>2326</v>
      </c>
    </row>
    <row r="1061" customFormat="false" ht="12.75" hidden="false" customHeight="false" outlineLevel="0" collapsed="false">
      <c r="A1061" s="0" t="s">
        <v>2327</v>
      </c>
      <c r="C1061" s="0" t="str">
        <f aca="false">IF(D1061=D1060," ",D1061-D1060)</f>
        <v> </v>
      </c>
      <c r="D1061" s="0" t="n">
        <f aca="false">IF(B1061="x",F1061,D1060)</f>
        <v>1471</v>
      </c>
      <c r="E1061" s="0" t="n">
        <v>0.2</v>
      </c>
      <c r="F1061" s="0" t="n">
        <v>1482.4</v>
      </c>
      <c r="G1061" s="0" t="s">
        <v>2328</v>
      </c>
      <c r="H1061" s="0" t="s">
        <v>2229</v>
      </c>
      <c r="J1061" s="0" t="s">
        <v>20</v>
      </c>
      <c r="O1061" s="0" t="s">
        <v>22</v>
      </c>
      <c r="P1061" s="0" t="s">
        <v>17</v>
      </c>
    </row>
    <row r="1062" customFormat="false" ht="12.75" hidden="false" customHeight="false" outlineLevel="0" collapsed="false">
      <c r="A1062" s="0" t="s">
        <v>2329</v>
      </c>
      <c r="C1062" s="0" t="str">
        <f aca="false">IF(D1062=D1061," ",D1062-D1061)</f>
        <v> </v>
      </c>
      <c r="D1062" s="0" t="n">
        <f aca="false">IF(B1062="x",F1062,D1061)</f>
        <v>1471</v>
      </c>
      <c r="E1062" s="0" t="n">
        <v>2.5</v>
      </c>
      <c r="F1062" s="0" t="n">
        <v>1484.9</v>
      </c>
      <c r="G1062" s="0" t="s">
        <v>2330</v>
      </c>
      <c r="H1062" s="0" t="s">
        <v>2229</v>
      </c>
      <c r="P1062" s="0" t="s">
        <v>17</v>
      </c>
    </row>
    <row r="1063" customFormat="false" ht="12.75" hidden="false" customHeight="false" outlineLevel="0" collapsed="false">
      <c r="A1063" s="0" t="s">
        <v>2331</v>
      </c>
      <c r="B1063" s="0" t="s">
        <v>14</v>
      </c>
      <c r="C1063" s="0" t="n">
        <f aca="false">IF(D1063=D1062," ",D1063-D1062)</f>
        <v>14.5999999999999</v>
      </c>
      <c r="D1063" s="0" t="n">
        <f aca="false">IF(B1063="x",F1063,D1062)</f>
        <v>1485.6</v>
      </c>
      <c r="E1063" s="0" t="n">
        <v>0.7</v>
      </c>
      <c r="F1063" s="0" t="n">
        <v>1485.6</v>
      </c>
      <c r="G1063" s="0" t="s">
        <v>2332</v>
      </c>
      <c r="H1063" s="0" t="s">
        <v>2229</v>
      </c>
      <c r="J1063" s="0" t="s">
        <v>20</v>
      </c>
      <c r="K1063" s="0" t="s">
        <v>21</v>
      </c>
      <c r="O1063" s="0" t="s">
        <v>22</v>
      </c>
      <c r="P1063" s="0" t="s">
        <v>17</v>
      </c>
    </row>
    <row r="1064" customFormat="false" ht="12.75" hidden="false" customHeight="false" outlineLevel="0" collapsed="false">
      <c r="A1064" s="0" t="s">
        <v>2333</v>
      </c>
      <c r="C1064" s="0" t="str">
        <f aca="false">IF(D1064=D1063," ",D1064-D1063)</f>
        <v> </v>
      </c>
      <c r="D1064" s="0" t="n">
        <f aca="false">IF(B1064="x",F1064,D1063)</f>
        <v>1485.6</v>
      </c>
      <c r="E1064" s="0" t="n">
        <v>0.6</v>
      </c>
      <c r="F1064" s="0" t="n">
        <v>1486.2</v>
      </c>
      <c r="G1064" s="0" t="s">
        <v>2334</v>
      </c>
      <c r="H1064" s="0" t="s">
        <v>2229</v>
      </c>
      <c r="J1064" s="0" t="s">
        <v>20</v>
      </c>
      <c r="O1064" s="0" t="s">
        <v>22</v>
      </c>
      <c r="P1064" s="0" t="s">
        <v>17</v>
      </c>
    </row>
    <row r="1065" customFormat="false" ht="12.75" hidden="false" customHeight="false" outlineLevel="0" collapsed="false">
      <c r="A1065" s="0" t="s">
        <v>2335</v>
      </c>
      <c r="C1065" s="0" t="str">
        <f aca="false">IF(D1065=D1064," ",D1065-D1064)</f>
        <v> </v>
      </c>
      <c r="D1065" s="0" t="n">
        <f aca="false">IF(B1065="x",F1065,D1064)</f>
        <v>1485.6</v>
      </c>
      <c r="E1065" s="0" t="n">
        <v>0.6</v>
      </c>
      <c r="F1065" s="0" t="n">
        <v>1486.8</v>
      </c>
      <c r="G1065" s="0" t="s">
        <v>2336</v>
      </c>
      <c r="H1065" s="0" t="s">
        <v>2229</v>
      </c>
      <c r="J1065" s="0" t="s">
        <v>20</v>
      </c>
      <c r="K1065" s="0" t="s">
        <v>21</v>
      </c>
      <c r="O1065" s="0" t="s">
        <v>22</v>
      </c>
      <c r="P1065" s="0" t="s">
        <v>17</v>
      </c>
    </row>
    <row r="1066" customFormat="false" ht="12.75" hidden="false" customHeight="false" outlineLevel="0" collapsed="false">
      <c r="A1066" s="0" t="s">
        <v>2337</v>
      </c>
      <c r="C1066" s="0" t="str">
        <f aca="false">IF(D1066=D1065," ",D1066-D1065)</f>
        <v> </v>
      </c>
      <c r="D1066" s="0" t="n">
        <f aca="false">IF(B1066="x",F1066,D1065)</f>
        <v>1485.6</v>
      </c>
      <c r="E1066" s="0" t="n">
        <v>0.5</v>
      </c>
      <c r="F1066" s="0" t="n">
        <v>1487.3</v>
      </c>
      <c r="G1066" s="0" t="s">
        <v>2338</v>
      </c>
      <c r="H1066" s="0" t="s">
        <v>2229</v>
      </c>
      <c r="P1066" s="0" t="s">
        <v>17</v>
      </c>
    </row>
    <row r="1067" customFormat="false" ht="12.75" hidden="false" customHeight="false" outlineLevel="0" collapsed="false">
      <c r="A1067" s="0" t="s">
        <v>2339</v>
      </c>
      <c r="C1067" s="0" t="str">
        <f aca="false">IF(D1067=D1066," ",D1067-D1066)</f>
        <v> </v>
      </c>
      <c r="D1067" s="0" t="n">
        <f aca="false">IF(B1067="x",F1067,D1066)</f>
        <v>1485.6</v>
      </c>
      <c r="E1067" s="0" t="n">
        <v>0.2</v>
      </c>
      <c r="F1067" s="0" t="n">
        <v>1487.5</v>
      </c>
      <c r="G1067" s="0" t="s">
        <v>2340</v>
      </c>
      <c r="H1067" s="0" t="s">
        <v>2229</v>
      </c>
      <c r="P1067" s="0" t="s">
        <v>17</v>
      </c>
    </row>
    <row r="1068" customFormat="false" ht="12.75" hidden="false" customHeight="false" outlineLevel="0" collapsed="false">
      <c r="A1068" s="0" t="s">
        <v>2341</v>
      </c>
      <c r="C1068" s="0" t="str">
        <f aca="false">IF(D1068=D1067," ",D1068-D1067)</f>
        <v> </v>
      </c>
      <c r="D1068" s="0" t="n">
        <f aca="false">IF(B1068="x",F1068,D1067)</f>
        <v>1485.6</v>
      </c>
      <c r="E1068" s="0" t="n">
        <v>0.7</v>
      </c>
      <c r="F1068" s="0" t="n">
        <v>1488.2</v>
      </c>
      <c r="G1068" s="0" t="s">
        <v>2141</v>
      </c>
      <c r="H1068" s="0" t="s">
        <v>2229</v>
      </c>
      <c r="P1068" s="0" t="s">
        <v>17</v>
      </c>
    </row>
    <row r="1069" customFormat="false" ht="12.75" hidden="false" customHeight="false" outlineLevel="0" collapsed="false">
      <c r="A1069" s="0" t="s">
        <v>2342</v>
      </c>
      <c r="C1069" s="0" t="str">
        <f aca="false">IF(D1069=D1068," ",D1069-D1068)</f>
        <v> </v>
      </c>
      <c r="D1069" s="0" t="n">
        <f aca="false">IF(B1069="x",F1069,D1068)</f>
        <v>1485.6</v>
      </c>
      <c r="E1069" s="0" t="n">
        <v>0.7</v>
      </c>
      <c r="F1069" s="0" t="n">
        <v>1488.9</v>
      </c>
      <c r="G1069" s="0" t="s">
        <v>2343</v>
      </c>
      <c r="H1069" s="0" t="s">
        <v>2229</v>
      </c>
      <c r="P1069" s="0" t="s">
        <v>17</v>
      </c>
    </row>
    <row r="1070" customFormat="false" ht="12.75" hidden="false" customHeight="false" outlineLevel="0" collapsed="false">
      <c r="A1070" s="0" t="s">
        <v>2344</v>
      </c>
      <c r="C1070" s="0" t="str">
        <f aca="false">IF(D1070=D1069," ",D1070-D1069)</f>
        <v> </v>
      </c>
      <c r="D1070" s="0" t="n">
        <f aca="false">IF(B1070="x",F1070,D1069)</f>
        <v>1485.6</v>
      </c>
      <c r="E1070" s="0" t="n">
        <v>0.1</v>
      </c>
      <c r="F1070" s="0" t="n">
        <v>1489</v>
      </c>
      <c r="G1070" s="0" t="s">
        <v>2345</v>
      </c>
      <c r="H1070" s="0" t="s">
        <v>2229</v>
      </c>
      <c r="J1070" s="0" t="s">
        <v>20</v>
      </c>
      <c r="O1070" s="0" t="s">
        <v>22</v>
      </c>
      <c r="P1070" s="0" t="s">
        <v>17</v>
      </c>
    </row>
    <row r="1071" customFormat="false" ht="12.75" hidden="false" customHeight="false" outlineLevel="0" collapsed="false">
      <c r="A1071" s="0" t="s">
        <v>2346</v>
      </c>
      <c r="C1071" s="0" t="str">
        <f aca="false">IF(D1071=D1070," ",D1071-D1070)</f>
        <v> </v>
      </c>
      <c r="D1071" s="0" t="n">
        <f aca="false">IF(B1071="x",F1071,D1070)</f>
        <v>1485.6</v>
      </c>
      <c r="E1071" s="0" t="n">
        <v>0.6</v>
      </c>
      <c r="F1071" s="0" t="n">
        <v>1489.6</v>
      </c>
      <c r="G1071" s="0" t="s">
        <v>2347</v>
      </c>
      <c r="H1071" s="0" t="s">
        <v>2229</v>
      </c>
      <c r="O1071" s="0" t="s">
        <v>22</v>
      </c>
      <c r="P1071" s="0" t="s">
        <v>17</v>
      </c>
    </row>
    <row r="1072" customFormat="false" ht="12.75" hidden="false" customHeight="false" outlineLevel="0" collapsed="false">
      <c r="A1072" s="0" t="s">
        <v>2348</v>
      </c>
      <c r="C1072" s="0" t="str">
        <f aca="false">IF(D1072=D1071," ",D1072-D1071)</f>
        <v> </v>
      </c>
      <c r="D1072" s="0" t="n">
        <f aca="false">IF(B1072="x",F1072,D1071)</f>
        <v>1485.6</v>
      </c>
      <c r="E1072" s="0" t="n">
        <v>1.3</v>
      </c>
      <c r="F1072" s="0" t="n">
        <v>1490.9</v>
      </c>
      <c r="G1072" s="0" t="s">
        <v>2349</v>
      </c>
      <c r="H1072" s="0" t="s">
        <v>2350</v>
      </c>
      <c r="J1072" s="0" t="s">
        <v>20</v>
      </c>
      <c r="O1072" s="0" t="s">
        <v>22</v>
      </c>
      <c r="P1072" s="0" t="s">
        <v>17</v>
      </c>
    </row>
    <row r="1073" customFormat="false" ht="12.75" hidden="false" customHeight="false" outlineLevel="0" collapsed="false">
      <c r="A1073" s="0" t="s">
        <v>2351</v>
      </c>
      <c r="C1073" s="0" t="str">
        <f aca="false">IF(D1073=D1072," ",D1073-D1072)</f>
        <v> </v>
      </c>
      <c r="D1073" s="0" t="n">
        <f aca="false">IF(B1073="x",F1073,D1072)</f>
        <v>1485.6</v>
      </c>
      <c r="E1073" s="0" t="n">
        <v>1.8</v>
      </c>
      <c r="F1073" s="0" t="n">
        <v>1492.7</v>
      </c>
      <c r="G1073" s="0" t="s">
        <v>2352</v>
      </c>
      <c r="H1073" s="0" t="s">
        <v>2350</v>
      </c>
      <c r="P1073" s="0" t="s">
        <v>17</v>
      </c>
    </row>
    <row r="1074" customFormat="false" ht="12.75" hidden="false" customHeight="false" outlineLevel="0" collapsed="false">
      <c r="A1074" s="0" t="s">
        <v>2353</v>
      </c>
      <c r="C1074" s="0" t="str">
        <f aca="false">IF(D1074=D1073," ",D1074-D1073)</f>
        <v> </v>
      </c>
      <c r="D1074" s="0" t="n">
        <f aca="false">IF(B1074="x",F1074,D1073)</f>
        <v>1485.6</v>
      </c>
      <c r="E1074" s="0" t="n">
        <v>1.1</v>
      </c>
      <c r="F1074" s="0" t="n">
        <v>1493.8</v>
      </c>
      <c r="G1074" s="0" t="s">
        <v>2354</v>
      </c>
      <c r="H1074" s="0" t="s">
        <v>2350</v>
      </c>
      <c r="J1074" s="0" t="s">
        <v>20</v>
      </c>
      <c r="O1074" s="0" t="s">
        <v>22</v>
      </c>
      <c r="P1074" s="0" t="s">
        <v>2355</v>
      </c>
    </row>
    <row r="1075" customFormat="false" ht="12.75" hidden="false" customHeight="false" outlineLevel="0" collapsed="false">
      <c r="A1075" s="0" t="s">
        <v>2356</v>
      </c>
      <c r="C1075" s="0" t="str">
        <f aca="false">IF(D1075=D1074," ",D1075-D1074)</f>
        <v> </v>
      </c>
      <c r="D1075" s="0" t="n">
        <f aca="false">IF(B1075="x",F1075,D1074)</f>
        <v>1485.6</v>
      </c>
      <c r="E1075" s="0" t="n">
        <v>0.7</v>
      </c>
      <c r="F1075" s="0" t="n">
        <v>1494.5</v>
      </c>
      <c r="G1075" s="0" t="s">
        <v>2357</v>
      </c>
      <c r="H1075" s="0" t="s">
        <v>2350</v>
      </c>
      <c r="I1075" s="0" t="s">
        <v>26</v>
      </c>
      <c r="P1075" s="0" t="s">
        <v>17</v>
      </c>
    </row>
    <row r="1076" customFormat="false" ht="12.75" hidden="false" customHeight="false" outlineLevel="0" collapsed="false">
      <c r="A1076" s="0" t="s">
        <v>2358</v>
      </c>
      <c r="C1076" s="0" t="str">
        <f aca="false">IF(D1076=D1075," ",D1076-D1075)</f>
        <v> </v>
      </c>
      <c r="D1076" s="0" t="n">
        <f aca="false">IF(B1076="x",F1076,D1075)</f>
        <v>1485.6</v>
      </c>
      <c r="E1076" s="0" t="n">
        <v>0.7</v>
      </c>
      <c r="F1076" s="0" t="n">
        <v>1495.2</v>
      </c>
      <c r="G1076" s="0" t="s">
        <v>2359</v>
      </c>
      <c r="H1076" s="0" t="s">
        <v>2350</v>
      </c>
      <c r="I1076" s="0" t="s">
        <v>26</v>
      </c>
      <c r="P1076" s="0" t="s">
        <v>17</v>
      </c>
    </row>
    <row r="1077" customFormat="false" ht="12.75" hidden="false" customHeight="false" outlineLevel="0" collapsed="false">
      <c r="A1077" s="0" t="s">
        <v>2360</v>
      </c>
      <c r="B1077" s="0" t="s">
        <v>14</v>
      </c>
      <c r="C1077" s="0" t="n">
        <f aca="false">IF(D1077=D1076," ",D1077-D1076)</f>
        <v>10</v>
      </c>
      <c r="D1077" s="0" t="n">
        <f aca="false">IF(B1077="x",F1077,D1076)</f>
        <v>1495.6</v>
      </c>
      <c r="E1077" s="0" t="n">
        <v>0.4</v>
      </c>
      <c r="F1077" s="0" t="n">
        <v>1495.6</v>
      </c>
      <c r="G1077" s="0" t="s">
        <v>2361</v>
      </c>
      <c r="H1077" s="0" t="s">
        <v>2350</v>
      </c>
      <c r="K1077" s="0" t="s">
        <v>21</v>
      </c>
      <c r="O1077" s="0" t="s">
        <v>22</v>
      </c>
      <c r="P1077" s="0" t="s">
        <v>17</v>
      </c>
    </row>
    <row r="1078" customFormat="false" ht="12.75" hidden="false" customHeight="false" outlineLevel="0" collapsed="false">
      <c r="A1078" s="0" t="s">
        <v>2362</v>
      </c>
      <c r="C1078" s="0" t="str">
        <f aca="false">IF(D1078=D1077," ",D1078-D1077)</f>
        <v> </v>
      </c>
      <c r="D1078" s="0" t="n">
        <f aca="false">IF(B1078="x",F1078,D1077)</f>
        <v>1495.6</v>
      </c>
      <c r="E1078" s="0" t="n">
        <v>0.1</v>
      </c>
      <c r="F1078" s="0" t="n">
        <v>1495.7</v>
      </c>
      <c r="G1078" s="0" t="s">
        <v>2363</v>
      </c>
      <c r="H1078" s="0" t="s">
        <v>2350</v>
      </c>
      <c r="K1078" s="0" t="s">
        <v>21</v>
      </c>
      <c r="O1078" s="0" t="s">
        <v>22</v>
      </c>
      <c r="P1078" s="0" t="s">
        <v>17</v>
      </c>
    </row>
    <row r="1079" customFormat="false" ht="12.75" hidden="false" customHeight="false" outlineLevel="0" collapsed="false">
      <c r="A1079" s="0" t="s">
        <v>2364</v>
      </c>
      <c r="C1079" s="0" t="str">
        <f aca="false">IF(D1079=D1078," ",D1079-D1078)</f>
        <v> </v>
      </c>
      <c r="D1079" s="0" t="n">
        <f aca="false">IF(B1079="x",F1079,D1078)</f>
        <v>1495.6</v>
      </c>
      <c r="E1079" s="0" t="n">
        <v>0.6</v>
      </c>
      <c r="F1079" s="0" t="n">
        <v>1496.3</v>
      </c>
      <c r="G1079" s="0" t="s">
        <v>2365</v>
      </c>
      <c r="H1079" s="0" t="s">
        <v>2350</v>
      </c>
      <c r="P1079" s="0" t="s">
        <v>17</v>
      </c>
    </row>
    <row r="1080" customFormat="false" ht="12.75" hidden="false" customHeight="false" outlineLevel="0" collapsed="false">
      <c r="A1080" s="0" t="s">
        <v>2366</v>
      </c>
      <c r="C1080" s="0" t="str">
        <f aca="false">IF(D1080=D1079," ",D1080-D1079)</f>
        <v> </v>
      </c>
      <c r="D1080" s="0" t="n">
        <f aca="false">IF(B1080="x",F1080,D1079)</f>
        <v>1495.6</v>
      </c>
      <c r="E1080" s="0" t="n">
        <v>1.7</v>
      </c>
      <c r="F1080" s="0" t="n">
        <v>1498</v>
      </c>
      <c r="G1080" s="0" t="s">
        <v>2367</v>
      </c>
      <c r="H1080" s="0" t="s">
        <v>2350</v>
      </c>
      <c r="P1080" s="0" t="s">
        <v>17</v>
      </c>
    </row>
    <row r="1081" customFormat="false" ht="12.75" hidden="false" customHeight="false" outlineLevel="0" collapsed="false">
      <c r="A1081" s="0" t="s">
        <v>2368</v>
      </c>
      <c r="C1081" s="0" t="str">
        <f aca="false">IF(D1081=D1080," ",D1081-D1080)</f>
        <v> </v>
      </c>
      <c r="D1081" s="0" t="n">
        <f aca="false">IF(B1081="x",F1081,D1080)</f>
        <v>1495.6</v>
      </c>
      <c r="E1081" s="0" t="n">
        <v>1.1</v>
      </c>
      <c r="F1081" s="0" t="n">
        <v>1499.1</v>
      </c>
      <c r="G1081" s="0" t="s">
        <v>2369</v>
      </c>
      <c r="H1081" s="0" t="s">
        <v>2350</v>
      </c>
      <c r="I1081" s="0" t="s">
        <v>26</v>
      </c>
      <c r="O1081" s="0" t="s">
        <v>22</v>
      </c>
      <c r="P1081" s="0" t="s">
        <v>1276</v>
      </c>
    </row>
    <row r="1082" customFormat="false" ht="12.75" hidden="false" customHeight="false" outlineLevel="0" collapsed="false">
      <c r="A1082" s="0" t="s">
        <v>2370</v>
      </c>
      <c r="C1082" s="0" t="str">
        <f aca="false">IF(D1082=D1081," ",D1082-D1081)</f>
        <v> </v>
      </c>
      <c r="D1082" s="0" t="n">
        <f aca="false">IF(B1082="x",F1082,D1081)</f>
        <v>1495.6</v>
      </c>
      <c r="E1082" s="0" t="n">
        <v>0.9</v>
      </c>
      <c r="F1082" s="0" t="n">
        <v>1500</v>
      </c>
      <c r="G1082" s="0" t="s">
        <v>2371</v>
      </c>
      <c r="H1082" s="0" t="s">
        <v>2350</v>
      </c>
      <c r="I1082" s="0" t="s">
        <v>26</v>
      </c>
      <c r="L1082" s="0" t="s">
        <v>59</v>
      </c>
      <c r="M1082" s="0" t="s">
        <v>69</v>
      </c>
      <c r="N1082" s="0" t="s">
        <v>138</v>
      </c>
      <c r="P1082" s="0" t="s">
        <v>2372</v>
      </c>
    </row>
    <row r="1083" customFormat="false" ht="12.75" hidden="false" customHeight="false" outlineLevel="0" collapsed="false">
      <c r="A1083" s="0" t="s">
        <v>2373</v>
      </c>
      <c r="C1083" s="0" t="str">
        <f aca="false">IF(D1083=D1082," ",D1083-D1082)</f>
        <v> </v>
      </c>
      <c r="D1083" s="0" t="n">
        <f aca="false">IF(B1083="x",F1083,D1082)</f>
        <v>1495.6</v>
      </c>
      <c r="E1083" s="0" t="n">
        <v>1.8</v>
      </c>
      <c r="F1083" s="0" t="n">
        <v>1501.8</v>
      </c>
      <c r="G1083" s="0" t="s">
        <v>2374</v>
      </c>
      <c r="H1083" s="0" t="s">
        <v>2350</v>
      </c>
      <c r="I1083" s="0" t="s">
        <v>26</v>
      </c>
      <c r="P1083" s="0" t="s">
        <v>17</v>
      </c>
    </row>
    <row r="1084" customFormat="false" ht="12.75" hidden="false" customHeight="false" outlineLevel="0" collapsed="false">
      <c r="A1084" s="0" t="s">
        <v>2375</v>
      </c>
      <c r="B1084" s="0" t="s">
        <v>14</v>
      </c>
      <c r="C1084" s="0" t="n">
        <f aca="false">IF(D1084=D1083," ",D1084-D1083)</f>
        <v>8</v>
      </c>
      <c r="D1084" s="0" t="n">
        <f aca="false">IF(B1084="x",F1084,D1083)</f>
        <v>1503.6</v>
      </c>
      <c r="E1084" s="0" t="n">
        <v>1.8</v>
      </c>
      <c r="F1084" s="0" t="n">
        <v>1503.6</v>
      </c>
      <c r="G1084" s="0" t="s">
        <v>2376</v>
      </c>
      <c r="H1084" s="0" t="s">
        <v>2350</v>
      </c>
      <c r="I1084" s="0" t="s">
        <v>26</v>
      </c>
      <c r="L1084" s="0" t="s">
        <v>59</v>
      </c>
      <c r="M1084" s="0" t="s">
        <v>69</v>
      </c>
      <c r="N1084" s="0" t="s">
        <v>138</v>
      </c>
      <c r="P1084" s="0" t="s">
        <v>2377</v>
      </c>
    </row>
    <row r="1085" customFormat="false" ht="12.75" hidden="false" customHeight="false" outlineLevel="0" collapsed="false">
      <c r="A1085" s="0" t="s">
        <v>2378</v>
      </c>
      <c r="C1085" s="0" t="str">
        <f aca="false">IF(D1085=D1084," ",D1085-D1084)</f>
        <v> </v>
      </c>
      <c r="D1085" s="0" t="n">
        <f aca="false">IF(B1085="x",F1085,D1084)</f>
        <v>1503.6</v>
      </c>
      <c r="E1085" s="0" t="n">
        <v>0.9</v>
      </c>
      <c r="F1085" s="0" t="n">
        <v>1504.5</v>
      </c>
      <c r="G1085" s="0" t="s">
        <v>2379</v>
      </c>
      <c r="H1085" s="0" t="s">
        <v>2350</v>
      </c>
      <c r="I1085" s="0" t="s">
        <v>26</v>
      </c>
      <c r="P1085" s="0" t="s">
        <v>17</v>
      </c>
    </row>
    <row r="1086" customFormat="false" ht="12.75" hidden="false" customHeight="false" outlineLevel="0" collapsed="false">
      <c r="A1086" s="0" t="s">
        <v>2380</v>
      </c>
      <c r="C1086" s="0" t="str">
        <f aca="false">IF(D1086=D1085," ",D1086-D1085)</f>
        <v> </v>
      </c>
      <c r="D1086" s="0" t="n">
        <f aca="false">IF(B1086="x",F1086,D1085)</f>
        <v>1503.6</v>
      </c>
      <c r="E1086" s="0" t="n">
        <v>2</v>
      </c>
      <c r="F1086" s="0" t="n">
        <v>1506.5</v>
      </c>
      <c r="G1086" s="0" t="s">
        <v>2381</v>
      </c>
      <c r="H1086" s="0" t="s">
        <v>2350</v>
      </c>
      <c r="I1086" s="0" t="s">
        <v>26</v>
      </c>
      <c r="P1086" s="0" t="s">
        <v>17</v>
      </c>
    </row>
    <row r="1087" customFormat="false" ht="12.75" hidden="false" customHeight="false" outlineLevel="0" collapsed="false">
      <c r="A1087" s="0" t="s">
        <v>2382</v>
      </c>
      <c r="C1087" s="0" t="str">
        <f aca="false">IF(D1087=D1086," ",D1087-D1086)</f>
        <v> </v>
      </c>
      <c r="D1087" s="0" t="n">
        <f aca="false">IF(B1087="x",F1087,D1086)</f>
        <v>1503.6</v>
      </c>
      <c r="E1087" s="0" t="n">
        <v>1.4</v>
      </c>
      <c r="F1087" s="0" t="n">
        <v>1507.9</v>
      </c>
      <c r="G1087" s="0" t="s">
        <v>2383</v>
      </c>
      <c r="H1087" s="0" t="s">
        <v>2350</v>
      </c>
      <c r="O1087" s="0" t="s">
        <v>22</v>
      </c>
      <c r="P1087" s="0" t="s">
        <v>17</v>
      </c>
    </row>
    <row r="1088" customFormat="false" ht="12.75" hidden="false" customHeight="false" outlineLevel="0" collapsed="false">
      <c r="A1088" s="0" t="s">
        <v>2384</v>
      </c>
      <c r="B1088" s="0" t="s">
        <v>14</v>
      </c>
      <c r="C1088" s="0" t="n">
        <f aca="false">IF(D1088=D1087," ",D1088-D1087)</f>
        <v>6.40000000000009</v>
      </c>
      <c r="D1088" s="0" t="n">
        <f aca="false">IF(B1088="x",F1088,D1087)</f>
        <v>1510</v>
      </c>
      <c r="E1088" s="0" t="n">
        <v>2.1</v>
      </c>
      <c r="F1088" s="0" t="n">
        <v>1510</v>
      </c>
      <c r="G1088" s="0" t="s">
        <v>2385</v>
      </c>
      <c r="H1088" s="0" t="s">
        <v>2350</v>
      </c>
      <c r="K1088" s="0" t="s">
        <v>21</v>
      </c>
      <c r="O1088" s="0" t="s">
        <v>22</v>
      </c>
      <c r="P1088" s="0" t="s">
        <v>2386</v>
      </c>
    </row>
    <row r="1089" customFormat="false" ht="12.75" hidden="false" customHeight="false" outlineLevel="0" collapsed="false">
      <c r="A1089" s="0" t="s">
        <v>2387</v>
      </c>
      <c r="C1089" s="0" t="str">
        <f aca="false">IF(D1089=D1088," ",D1089-D1088)</f>
        <v> </v>
      </c>
      <c r="D1089" s="0" t="n">
        <f aca="false">IF(B1089="x",F1089,D1088)</f>
        <v>1510</v>
      </c>
      <c r="E1089" s="0" t="n">
        <v>1.1</v>
      </c>
      <c r="F1089" s="0" t="n">
        <v>1511.1</v>
      </c>
      <c r="G1089" s="0" t="s">
        <v>2388</v>
      </c>
      <c r="H1089" s="0" t="s">
        <v>2350</v>
      </c>
      <c r="I1089" s="0" t="s">
        <v>26</v>
      </c>
      <c r="M1089" s="0" t="s">
        <v>69</v>
      </c>
      <c r="N1089" s="0" t="s">
        <v>138</v>
      </c>
      <c r="P1089" s="0" t="s">
        <v>2389</v>
      </c>
    </row>
    <row r="1090" customFormat="false" ht="12.75" hidden="false" customHeight="false" outlineLevel="0" collapsed="false">
      <c r="A1090" s="0" t="s">
        <v>2390</v>
      </c>
      <c r="C1090" s="0" t="str">
        <f aca="false">IF(D1090=D1089," ",D1090-D1089)</f>
        <v> </v>
      </c>
      <c r="D1090" s="0" t="n">
        <f aca="false">IF(B1090="x",F1090,D1089)</f>
        <v>1510</v>
      </c>
      <c r="E1090" s="0" t="n">
        <v>0.9</v>
      </c>
      <c r="F1090" s="0" t="n">
        <v>1512</v>
      </c>
      <c r="G1090" s="0" t="s">
        <v>2391</v>
      </c>
      <c r="H1090" s="0" t="s">
        <v>2350</v>
      </c>
      <c r="I1090" s="0" t="s">
        <v>26</v>
      </c>
      <c r="L1090" s="0" t="s">
        <v>59</v>
      </c>
      <c r="M1090" s="0" t="s">
        <v>69</v>
      </c>
      <c r="N1090" s="0" t="s">
        <v>138</v>
      </c>
      <c r="P1090" s="0" t="s">
        <v>2392</v>
      </c>
    </row>
    <row r="1091" customFormat="false" ht="12.75" hidden="false" customHeight="false" outlineLevel="0" collapsed="false">
      <c r="A1091" s="0" t="s">
        <v>2393</v>
      </c>
      <c r="C1091" s="0" t="str">
        <f aca="false">IF(D1091=D1090," ",D1091-D1090)</f>
        <v> </v>
      </c>
      <c r="D1091" s="0" t="n">
        <f aca="false">IF(B1091="x",F1091,D1090)</f>
        <v>1510</v>
      </c>
      <c r="E1091" s="0" t="n">
        <v>1.2</v>
      </c>
      <c r="F1091" s="0" t="n">
        <v>1513.2</v>
      </c>
      <c r="G1091" s="0" t="s">
        <v>2394</v>
      </c>
      <c r="H1091" s="0" t="s">
        <v>2350</v>
      </c>
      <c r="I1091" s="0" t="s">
        <v>26</v>
      </c>
      <c r="P1091" s="0" t="s">
        <v>17</v>
      </c>
    </row>
    <row r="1092" customFormat="false" ht="12.75" hidden="false" customHeight="false" outlineLevel="0" collapsed="false">
      <c r="A1092" s="0" t="s">
        <v>2395</v>
      </c>
      <c r="C1092" s="0" t="str">
        <f aca="false">IF(D1092=D1091," ",D1092-D1091)</f>
        <v> </v>
      </c>
      <c r="D1092" s="0" t="n">
        <f aca="false">IF(B1092="x",F1092,D1091)</f>
        <v>1510</v>
      </c>
      <c r="E1092" s="0" t="n">
        <v>0.8</v>
      </c>
      <c r="F1092" s="0" t="n">
        <v>1514</v>
      </c>
      <c r="G1092" s="0" t="s">
        <v>2396</v>
      </c>
      <c r="H1092" s="0" t="s">
        <v>2350</v>
      </c>
      <c r="I1092" s="0" t="s">
        <v>26</v>
      </c>
      <c r="J1092" s="0" t="s">
        <v>20</v>
      </c>
      <c r="O1092" s="0" t="s">
        <v>22</v>
      </c>
      <c r="P1092" s="0" t="s">
        <v>2397</v>
      </c>
    </row>
    <row r="1093" customFormat="false" ht="12.75" hidden="false" customHeight="false" outlineLevel="0" collapsed="false">
      <c r="A1093" s="0" t="s">
        <v>2398</v>
      </c>
      <c r="C1093" s="0" t="str">
        <f aca="false">IF(D1093=D1092," ",D1093-D1092)</f>
        <v> </v>
      </c>
      <c r="D1093" s="0" t="n">
        <f aca="false">IF(B1093="x",F1093,D1092)</f>
        <v>1510</v>
      </c>
      <c r="E1093" s="0" t="n">
        <v>0.6</v>
      </c>
      <c r="F1093" s="0" t="n">
        <v>1514.6</v>
      </c>
      <c r="G1093" s="0" t="s">
        <v>2399</v>
      </c>
      <c r="H1093" s="0" t="s">
        <v>2350</v>
      </c>
      <c r="P1093" s="0" t="s">
        <v>17</v>
      </c>
    </row>
    <row r="1094" customFormat="false" ht="12.75" hidden="false" customHeight="false" outlineLevel="0" collapsed="false">
      <c r="A1094" s="0" t="s">
        <v>2400</v>
      </c>
      <c r="C1094" s="0" t="str">
        <f aca="false">IF(D1094=D1093," ",D1094-D1093)</f>
        <v> </v>
      </c>
      <c r="D1094" s="0" t="n">
        <f aca="false">IF(B1094="x",F1094,D1093)</f>
        <v>1510</v>
      </c>
      <c r="E1094" s="0" t="n">
        <v>0.7</v>
      </c>
      <c r="F1094" s="0" t="n">
        <v>1515.3</v>
      </c>
      <c r="G1094" s="0" t="s">
        <v>2401</v>
      </c>
      <c r="H1094" s="0" t="s">
        <v>2350</v>
      </c>
      <c r="K1094" s="0" t="s">
        <v>21</v>
      </c>
      <c r="O1094" s="0" t="s">
        <v>22</v>
      </c>
      <c r="P1094" s="0" t="s">
        <v>17</v>
      </c>
    </row>
    <row r="1095" customFormat="false" ht="12.75" hidden="false" customHeight="false" outlineLevel="0" collapsed="false">
      <c r="A1095" s="0" t="s">
        <v>2402</v>
      </c>
      <c r="C1095" s="0" t="str">
        <f aca="false">IF(D1095=D1094," ",D1095-D1094)</f>
        <v> </v>
      </c>
      <c r="D1095" s="0" t="n">
        <f aca="false">IF(B1095="x",F1095,D1094)</f>
        <v>1510</v>
      </c>
      <c r="E1095" s="0" t="n">
        <v>1.8</v>
      </c>
      <c r="F1095" s="0" t="n">
        <v>1517.1</v>
      </c>
      <c r="G1095" s="0" t="s">
        <v>2403</v>
      </c>
      <c r="H1095" s="0" t="s">
        <v>2350</v>
      </c>
      <c r="K1095" s="0" t="s">
        <v>21</v>
      </c>
      <c r="O1095" s="0" t="s">
        <v>22</v>
      </c>
      <c r="P1095" s="0" t="s">
        <v>168</v>
      </c>
    </row>
    <row r="1096" customFormat="false" ht="12.75" hidden="false" customHeight="false" outlineLevel="0" collapsed="false">
      <c r="A1096" s="0" t="s">
        <v>2404</v>
      </c>
      <c r="C1096" s="0" t="str">
        <f aca="false">IF(D1096=D1095," ",D1096-D1095)</f>
        <v> </v>
      </c>
      <c r="D1096" s="0" t="n">
        <f aca="false">IF(B1096="x",F1096,D1095)</f>
        <v>1510</v>
      </c>
      <c r="E1096" s="0" t="n">
        <v>0.6</v>
      </c>
      <c r="F1096" s="0" t="n">
        <v>1517.7</v>
      </c>
      <c r="G1096" s="0" t="s">
        <v>2405</v>
      </c>
      <c r="H1096" s="0" t="s">
        <v>2350</v>
      </c>
      <c r="O1096" s="0" t="s">
        <v>22</v>
      </c>
      <c r="P1096" s="0" t="s">
        <v>17</v>
      </c>
    </row>
    <row r="1097" customFormat="false" ht="12.75" hidden="false" customHeight="false" outlineLevel="0" collapsed="false">
      <c r="A1097" s="0" t="s">
        <v>2406</v>
      </c>
      <c r="C1097" s="0" t="str">
        <f aca="false">IF(D1097=D1096," ",D1097-D1096)</f>
        <v> </v>
      </c>
      <c r="D1097" s="0" t="n">
        <f aca="false">IF(B1097="x",F1097,D1096)</f>
        <v>1510</v>
      </c>
      <c r="E1097" s="0" t="n">
        <v>3.2</v>
      </c>
      <c r="F1097" s="0" t="n">
        <v>1520.9</v>
      </c>
      <c r="G1097" s="0" t="s">
        <v>2407</v>
      </c>
      <c r="H1097" s="0" t="s">
        <v>2350</v>
      </c>
      <c r="I1097" s="0" t="s">
        <v>26</v>
      </c>
      <c r="O1097" s="0" t="s">
        <v>22</v>
      </c>
      <c r="P1097" s="0" t="s">
        <v>17</v>
      </c>
    </row>
    <row r="1098" customFormat="false" ht="12.75" hidden="false" customHeight="false" outlineLevel="0" collapsed="false">
      <c r="A1098" s="0" t="s">
        <v>2408</v>
      </c>
      <c r="B1098" s="0" t="s">
        <v>14</v>
      </c>
      <c r="C1098" s="0" t="n">
        <f aca="false">IF(D1098=D1097," ",D1098-D1097)</f>
        <v>11.2</v>
      </c>
      <c r="D1098" s="0" t="n">
        <f aca="false">IF(B1098="x",F1098,D1097)</f>
        <v>1521.2</v>
      </c>
      <c r="E1098" s="0" t="n">
        <v>0.3</v>
      </c>
      <c r="F1098" s="0" t="n">
        <v>1521.2</v>
      </c>
      <c r="G1098" s="0" t="s">
        <v>2409</v>
      </c>
      <c r="H1098" s="0" t="s">
        <v>2350</v>
      </c>
      <c r="J1098" s="0" t="s">
        <v>20</v>
      </c>
      <c r="P1098" s="0" t="s">
        <v>17</v>
      </c>
    </row>
    <row r="1099" customFormat="false" ht="12.75" hidden="false" customHeight="false" outlineLevel="0" collapsed="false">
      <c r="A1099" s="0" t="s">
        <v>2410</v>
      </c>
      <c r="C1099" s="0" t="str">
        <f aca="false">IF(D1099=D1098," ",D1099-D1098)</f>
        <v> </v>
      </c>
      <c r="D1099" s="0" t="n">
        <f aca="false">IF(B1099="x",F1099,D1098)</f>
        <v>1521.2</v>
      </c>
      <c r="E1099" s="0" t="n">
        <v>1.8</v>
      </c>
      <c r="F1099" s="0" t="n">
        <v>1523</v>
      </c>
      <c r="G1099" s="0" t="s">
        <v>2411</v>
      </c>
      <c r="H1099" s="0" t="s">
        <v>2350</v>
      </c>
      <c r="I1099" s="0" t="s">
        <v>26</v>
      </c>
      <c r="O1099" s="0" t="s">
        <v>22</v>
      </c>
      <c r="P1099" s="0" t="s">
        <v>17</v>
      </c>
    </row>
    <row r="1100" customFormat="false" ht="12.75" hidden="false" customHeight="false" outlineLevel="0" collapsed="false">
      <c r="A1100" s="0" t="s">
        <v>2412</v>
      </c>
      <c r="C1100" s="0" t="str">
        <f aca="false">IF(D1100=D1099," ",D1100-D1099)</f>
        <v> </v>
      </c>
      <c r="D1100" s="0" t="n">
        <f aca="false">IF(B1100="x",F1100,D1099)</f>
        <v>1521.2</v>
      </c>
      <c r="E1100" s="0" t="n">
        <v>1.1</v>
      </c>
      <c r="F1100" s="0" t="n">
        <v>1524.1</v>
      </c>
      <c r="G1100" s="0" t="s">
        <v>2413</v>
      </c>
      <c r="H1100" s="0" t="s">
        <v>2350</v>
      </c>
      <c r="I1100" s="0" t="s">
        <v>26</v>
      </c>
      <c r="P1100" s="0" t="s">
        <v>2414</v>
      </c>
    </row>
    <row r="1101" customFormat="false" ht="12.75" hidden="false" customHeight="false" outlineLevel="0" collapsed="false">
      <c r="A1101" s="0" t="s">
        <v>2415</v>
      </c>
      <c r="C1101" s="0" t="str">
        <f aca="false">IF(D1101=D1100," ",D1101-D1100)</f>
        <v> </v>
      </c>
      <c r="D1101" s="0" t="n">
        <f aca="false">IF(B1101="x",F1101,D1100)</f>
        <v>1521.2</v>
      </c>
      <c r="E1101" s="0" t="n">
        <v>1.9</v>
      </c>
      <c r="F1101" s="0" t="n">
        <v>1526</v>
      </c>
      <c r="G1101" s="0" t="s">
        <v>2416</v>
      </c>
      <c r="H1101" s="0" t="s">
        <v>2350</v>
      </c>
      <c r="I1101" s="0" t="s">
        <v>26</v>
      </c>
      <c r="O1101" s="0" t="s">
        <v>22</v>
      </c>
      <c r="P1101" s="0" t="s">
        <v>17</v>
      </c>
    </row>
    <row r="1102" customFormat="false" ht="12.75" hidden="false" customHeight="false" outlineLevel="0" collapsed="false">
      <c r="A1102" s="0" t="s">
        <v>2417</v>
      </c>
      <c r="C1102" s="0" t="str">
        <f aca="false">IF(D1102=D1101," ",D1102-D1101)</f>
        <v> </v>
      </c>
      <c r="D1102" s="0" t="n">
        <f aca="false">IF(B1102="x",F1102,D1101)</f>
        <v>1521.2</v>
      </c>
      <c r="E1102" s="0" t="n">
        <v>2.4</v>
      </c>
      <c r="F1102" s="0" t="n">
        <v>1528.4</v>
      </c>
      <c r="G1102" s="0" t="s">
        <v>2418</v>
      </c>
      <c r="H1102" s="0" t="s">
        <v>2350</v>
      </c>
      <c r="I1102" s="0" t="s">
        <v>26</v>
      </c>
      <c r="P1102" s="0" t="s">
        <v>17</v>
      </c>
    </row>
    <row r="1103" customFormat="false" ht="12.75" hidden="false" customHeight="false" outlineLevel="0" collapsed="false">
      <c r="A1103" s="0" t="s">
        <v>2419</v>
      </c>
      <c r="C1103" s="0" t="str">
        <f aca="false">IF(D1103=D1102," ",D1103-D1102)</f>
        <v> </v>
      </c>
      <c r="D1103" s="0" t="n">
        <f aca="false">IF(B1103="x",F1103,D1102)</f>
        <v>1521.2</v>
      </c>
      <c r="E1103" s="0" t="n">
        <v>1.9</v>
      </c>
      <c r="F1103" s="0" t="n">
        <v>1530.3</v>
      </c>
      <c r="G1103" s="0" t="s">
        <v>2420</v>
      </c>
      <c r="H1103" s="0" t="s">
        <v>2350</v>
      </c>
      <c r="P1103" s="0" t="s">
        <v>17</v>
      </c>
    </row>
    <row r="1104" customFormat="false" ht="12.75" hidden="false" customHeight="false" outlineLevel="0" collapsed="false">
      <c r="A1104" s="0" t="s">
        <v>2421</v>
      </c>
      <c r="B1104" s="0" t="s">
        <v>14</v>
      </c>
      <c r="C1104" s="0" t="n">
        <f aca="false">IF(D1104=D1103," ",D1104-D1103)</f>
        <v>9.89999999999986</v>
      </c>
      <c r="D1104" s="0" t="n">
        <f aca="false">IF(B1104="x",F1104,D1103)</f>
        <v>1531.1</v>
      </c>
      <c r="E1104" s="0" t="n">
        <v>0.8</v>
      </c>
      <c r="F1104" s="0" t="n">
        <v>1531.1</v>
      </c>
      <c r="G1104" s="0" t="s">
        <v>2422</v>
      </c>
      <c r="H1104" s="0" t="s">
        <v>2350</v>
      </c>
      <c r="J1104" s="0" t="s">
        <v>20</v>
      </c>
      <c r="K1104" s="0" t="s">
        <v>21</v>
      </c>
      <c r="O1104" s="0" t="s">
        <v>22</v>
      </c>
      <c r="P1104" s="0" t="s">
        <v>2317</v>
      </c>
    </row>
    <row r="1105" customFormat="false" ht="12.75" hidden="false" customHeight="false" outlineLevel="0" collapsed="false">
      <c r="A1105" s="0" t="s">
        <v>2423</v>
      </c>
      <c r="C1105" s="0" t="str">
        <f aca="false">IF(D1105=D1104," ",D1105-D1104)</f>
        <v> </v>
      </c>
      <c r="D1105" s="0" t="n">
        <f aca="false">IF(B1105="x",F1105,D1104)</f>
        <v>1531.1</v>
      </c>
      <c r="E1105" s="0" t="n">
        <v>1.2</v>
      </c>
      <c r="F1105" s="0" t="n">
        <v>1532.3</v>
      </c>
      <c r="G1105" s="0" t="s">
        <v>2424</v>
      </c>
      <c r="H1105" s="0" t="s">
        <v>2350</v>
      </c>
      <c r="P1105" s="0" t="s">
        <v>17</v>
      </c>
    </row>
    <row r="1106" customFormat="false" ht="12.75" hidden="false" customHeight="false" outlineLevel="0" collapsed="false">
      <c r="A1106" s="0" t="s">
        <v>2425</v>
      </c>
      <c r="C1106" s="0" t="str">
        <f aca="false">IF(D1106=D1105," ",D1106-D1105)</f>
        <v> </v>
      </c>
      <c r="D1106" s="0" t="n">
        <f aca="false">IF(B1106="x",F1106,D1105)</f>
        <v>1531.1</v>
      </c>
      <c r="E1106" s="0" t="n">
        <v>0.1</v>
      </c>
      <c r="F1106" s="0" t="n">
        <v>1532.4</v>
      </c>
      <c r="G1106" s="0" t="s">
        <v>2426</v>
      </c>
      <c r="H1106" s="0" t="s">
        <v>2350</v>
      </c>
      <c r="O1106" s="0" t="s">
        <v>22</v>
      </c>
      <c r="P1106" s="0" t="s">
        <v>17</v>
      </c>
    </row>
    <row r="1107" customFormat="false" ht="12.75" hidden="false" customHeight="false" outlineLevel="0" collapsed="false">
      <c r="A1107" s="0" t="s">
        <v>2427</v>
      </c>
      <c r="C1107" s="0" t="str">
        <f aca="false">IF(D1107=D1106," ",D1107-D1106)</f>
        <v> </v>
      </c>
      <c r="D1107" s="0" t="n">
        <f aca="false">IF(B1107="x",F1107,D1106)</f>
        <v>1531.1</v>
      </c>
      <c r="E1107" s="0" t="n">
        <v>0.3</v>
      </c>
      <c r="F1107" s="0" t="n">
        <v>1532.7</v>
      </c>
      <c r="G1107" s="0" t="s">
        <v>2428</v>
      </c>
      <c r="H1107" s="0" t="s">
        <v>2350</v>
      </c>
      <c r="I1107" s="0" t="s">
        <v>26</v>
      </c>
      <c r="L1107" s="0" t="s">
        <v>59</v>
      </c>
      <c r="M1107" s="0" t="s">
        <v>69</v>
      </c>
      <c r="N1107" s="0" t="s">
        <v>138</v>
      </c>
      <c r="P1107" s="0" t="s">
        <v>2429</v>
      </c>
    </row>
    <row r="1108" customFormat="false" ht="12.75" hidden="false" customHeight="false" outlineLevel="0" collapsed="false">
      <c r="A1108" s="0" t="s">
        <v>2430</v>
      </c>
      <c r="C1108" s="0" t="str">
        <f aca="false">IF(D1108=D1107," ",D1108-D1107)</f>
        <v> </v>
      </c>
      <c r="D1108" s="0" t="n">
        <f aca="false">IF(B1108="x",F1108,D1107)</f>
        <v>1531.1</v>
      </c>
      <c r="E1108" s="0" t="n">
        <v>0.8</v>
      </c>
      <c r="F1108" s="0" t="n">
        <v>1533.5</v>
      </c>
      <c r="G1108" s="0" t="s">
        <v>2431</v>
      </c>
      <c r="H1108" s="0" t="s">
        <v>2350</v>
      </c>
      <c r="I1108" s="0" t="s">
        <v>26</v>
      </c>
      <c r="P1108" s="0" t="s">
        <v>17</v>
      </c>
    </row>
    <row r="1109" customFormat="false" ht="12.75" hidden="false" customHeight="false" outlineLevel="0" collapsed="false">
      <c r="A1109" s="0" t="s">
        <v>2432</v>
      </c>
      <c r="C1109" s="0" t="str">
        <f aca="false">IF(D1109=D1108," ",D1109-D1108)</f>
        <v> </v>
      </c>
      <c r="D1109" s="0" t="n">
        <f aca="false">IF(B1109="x",F1109,D1108)</f>
        <v>1531.1</v>
      </c>
      <c r="E1109" s="0" t="n">
        <v>0.5</v>
      </c>
      <c r="F1109" s="0" t="n">
        <v>1534</v>
      </c>
      <c r="G1109" s="0" t="s">
        <v>2433</v>
      </c>
      <c r="H1109" s="0" t="s">
        <v>2350</v>
      </c>
      <c r="P1109" s="0" t="s">
        <v>17</v>
      </c>
    </row>
    <row r="1110" customFormat="false" ht="12.75" hidden="false" customHeight="false" outlineLevel="0" collapsed="false">
      <c r="A1110" s="0" t="s">
        <v>2434</v>
      </c>
      <c r="C1110" s="0" t="str">
        <f aca="false">IF(D1110=D1109," ",D1110-D1109)</f>
        <v> </v>
      </c>
      <c r="D1110" s="0" t="n">
        <f aca="false">IF(B1110="x",F1110,D1109)</f>
        <v>1531.1</v>
      </c>
      <c r="E1110" s="0" t="n">
        <v>1.8</v>
      </c>
      <c r="F1110" s="0" t="n">
        <v>1535.8</v>
      </c>
      <c r="G1110" s="0" t="s">
        <v>2435</v>
      </c>
      <c r="H1110" s="0" t="s">
        <v>2350</v>
      </c>
      <c r="O1110" s="0" t="s">
        <v>22</v>
      </c>
      <c r="P1110" s="0" t="s">
        <v>17</v>
      </c>
    </row>
    <row r="1111" customFormat="false" ht="12.75" hidden="false" customHeight="false" outlineLevel="0" collapsed="false">
      <c r="A1111" s="0" t="s">
        <v>2436</v>
      </c>
      <c r="C1111" s="0" t="str">
        <f aca="false">IF(D1111=D1110," ",D1111-D1110)</f>
        <v> </v>
      </c>
      <c r="D1111" s="0" t="n">
        <f aca="false">IF(B1111="x",F1111,D1110)</f>
        <v>1531.1</v>
      </c>
      <c r="E1111" s="0" t="n">
        <v>2.3</v>
      </c>
      <c r="F1111" s="0" t="n">
        <v>1538.1</v>
      </c>
      <c r="G1111" s="0" t="s">
        <v>2437</v>
      </c>
      <c r="H1111" s="0" t="s">
        <v>2350</v>
      </c>
      <c r="I1111" s="0" t="s">
        <v>26</v>
      </c>
      <c r="P1111" s="0" t="s">
        <v>17</v>
      </c>
    </row>
    <row r="1112" customFormat="false" ht="12.75" hidden="false" customHeight="false" outlineLevel="0" collapsed="false">
      <c r="A1112" s="0" t="s">
        <v>2438</v>
      </c>
      <c r="C1112" s="0" t="str">
        <f aca="false">IF(D1112=D1111," ",D1112-D1111)</f>
        <v> </v>
      </c>
      <c r="D1112" s="0" t="n">
        <f aca="false">IF(B1112="x",F1112,D1111)</f>
        <v>1531.1</v>
      </c>
      <c r="E1112" s="0" t="n">
        <v>0.2</v>
      </c>
      <c r="F1112" s="0" t="n">
        <v>1538.3</v>
      </c>
      <c r="G1112" s="0" t="s">
        <v>2439</v>
      </c>
      <c r="H1112" s="0" t="s">
        <v>2350</v>
      </c>
      <c r="P1112" s="0" t="s">
        <v>17</v>
      </c>
    </row>
    <row r="1113" customFormat="false" ht="12.75" hidden="false" customHeight="false" outlineLevel="0" collapsed="false">
      <c r="A1113" s="0" t="s">
        <v>2440</v>
      </c>
      <c r="C1113" s="0" t="str">
        <f aca="false">IF(D1113=D1112," ",D1113-D1112)</f>
        <v> </v>
      </c>
      <c r="D1113" s="0" t="n">
        <f aca="false">IF(B1113="x",F1113,D1112)</f>
        <v>1531.1</v>
      </c>
      <c r="E1113" s="0" t="n">
        <v>1.6</v>
      </c>
      <c r="F1113" s="0" t="n">
        <v>1539.9</v>
      </c>
      <c r="G1113" s="0" t="s">
        <v>2441</v>
      </c>
      <c r="H1113" s="0" t="s">
        <v>2350</v>
      </c>
      <c r="J1113" s="0" t="s">
        <v>20</v>
      </c>
      <c r="K1113" s="0" t="s">
        <v>21</v>
      </c>
      <c r="O1113" s="0" t="s">
        <v>22</v>
      </c>
      <c r="P1113" s="0" t="s">
        <v>17</v>
      </c>
    </row>
    <row r="1114" customFormat="false" ht="12.75" hidden="false" customHeight="false" outlineLevel="0" collapsed="false">
      <c r="A1114" s="0" t="s">
        <v>2442</v>
      </c>
      <c r="C1114" s="0" t="str">
        <f aca="false">IF(D1114=D1113," ",D1114-D1113)</f>
        <v> </v>
      </c>
      <c r="D1114" s="0" t="n">
        <f aca="false">IF(B1114="x",F1114,D1113)</f>
        <v>1531.1</v>
      </c>
      <c r="E1114" s="0" t="n">
        <v>0.7</v>
      </c>
      <c r="F1114" s="0" t="n">
        <v>1540.6</v>
      </c>
      <c r="G1114" s="0" t="s">
        <v>2443</v>
      </c>
      <c r="H1114" s="0" t="s">
        <v>2350</v>
      </c>
      <c r="I1114" s="0" t="s">
        <v>26</v>
      </c>
      <c r="P1114" s="0" t="s">
        <v>17</v>
      </c>
    </row>
    <row r="1115" customFormat="false" ht="12.75" hidden="false" customHeight="false" outlineLevel="0" collapsed="false">
      <c r="A1115" s="0" t="s">
        <v>2444</v>
      </c>
      <c r="C1115" s="0" t="str">
        <f aca="false">IF(D1115=D1114," ",D1115-D1114)</f>
        <v> </v>
      </c>
      <c r="D1115" s="0" t="n">
        <f aca="false">IF(B1115="x",F1115,D1114)</f>
        <v>1531.1</v>
      </c>
      <c r="E1115" s="0" t="n">
        <v>1.5</v>
      </c>
      <c r="F1115" s="0" t="n">
        <v>1542.1</v>
      </c>
      <c r="G1115" s="0" t="s">
        <v>2445</v>
      </c>
      <c r="H1115" s="0" t="s">
        <v>2350</v>
      </c>
      <c r="I1115" s="0" t="s">
        <v>26</v>
      </c>
      <c r="L1115" s="0" t="s">
        <v>59</v>
      </c>
      <c r="M1115" s="0" t="s">
        <v>69</v>
      </c>
      <c r="N1115" s="0" t="s">
        <v>138</v>
      </c>
      <c r="P1115" s="0" t="s">
        <v>2446</v>
      </c>
    </row>
    <row r="1116" customFormat="false" ht="12.75" hidden="false" customHeight="false" outlineLevel="0" collapsed="false">
      <c r="A1116" s="0" t="s">
        <v>2447</v>
      </c>
      <c r="C1116" s="0" t="str">
        <f aca="false">IF(D1116=D1115," ",D1116-D1115)</f>
        <v> </v>
      </c>
      <c r="D1116" s="0" t="n">
        <f aca="false">IF(B1116="x",F1116,D1115)</f>
        <v>1531.1</v>
      </c>
      <c r="E1116" s="0" t="n">
        <v>2</v>
      </c>
      <c r="F1116" s="0" t="n">
        <v>1544.1</v>
      </c>
      <c r="G1116" s="0" t="s">
        <v>77</v>
      </c>
      <c r="H1116" s="0" t="s">
        <v>2350</v>
      </c>
      <c r="O1116" s="0" t="s">
        <v>22</v>
      </c>
      <c r="P1116" s="0" t="s">
        <v>17</v>
      </c>
    </row>
    <row r="1117" customFormat="false" ht="12.75" hidden="false" customHeight="false" outlineLevel="0" collapsed="false">
      <c r="A1117" s="0" t="s">
        <v>2448</v>
      </c>
      <c r="C1117" s="0" t="str">
        <f aca="false">IF(D1117=D1116," ",D1117-D1116)</f>
        <v> </v>
      </c>
      <c r="D1117" s="0" t="n">
        <f aca="false">IF(B1117="x",F1117,D1116)</f>
        <v>1531.1</v>
      </c>
      <c r="E1117" s="0" t="n">
        <v>1.2</v>
      </c>
      <c r="F1117" s="0" t="n">
        <v>1545.3</v>
      </c>
      <c r="G1117" s="0" t="s">
        <v>2449</v>
      </c>
      <c r="H1117" s="0" t="s">
        <v>2350</v>
      </c>
      <c r="I1117" s="0" t="s">
        <v>26</v>
      </c>
      <c r="P1117" s="0" t="s">
        <v>17</v>
      </c>
    </row>
    <row r="1118" customFormat="false" ht="12.75" hidden="false" customHeight="false" outlineLevel="0" collapsed="false">
      <c r="A1118" s="0" t="s">
        <v>2450</v>
      </c>
      <c r="C1118" s="0" t="str">
        <f aca="false">IF(D1118=D1117," ",D1118-D1117)</f>
        <v> </v>
      </c>
      <c r="D1118" s="0" t="n">
        <f aca="false">IF(B1118="x",F1118,D1117)</f>
        <v>1531.1</v>
      </c>
      <c r="E1118" s="0" t="n">
        <v>0.7</v>
      </c>
      <c r="F1118" s="0" t="n">
        <v>1546</v>
      </c>
      <c r="G1118" s="0" t="s">
        <v>2451</v>
      </c>
      <c r="H1118" s="0" t="s">
        <v>2350</v>
      </c>
      <c r="P1118" s="0" t="s">
        <v>17</v>
      </c>
    </row>
    <row r="1119" customFormat="false" ht="12.75" hidden="false" customHeight="false" outlineLevel="0" collapsed="false">
      <c r="A1119" s="0" t="s">
        <v>2452</v>
      </c>
      <c r="B1119" s="0" t="s">
        <v>14</v>
      </c>
      <c r="C1119" s="0" t="n">
        <f aca="false">IF(D1119=D1118," ",D1119-D1118)</f>
        <v>17.6000000000001</v>
      </c>
      <c r="D1119" s="0" t="n">
        <f aca="false">IF(B1119="x",F1119,D1118)</f>
        <v>1548.7</v>
      </c>
      <c r="E1119" s="0" t="n">
        <v>2.7</v>
      </c>
      <c r="F1119" s="0" t="n">
        <v>1548.7</v>
      </c>
      <c r="G1119" s="0" t="s">
        <v>2453</v>
      </c>
      <c r="H1119" s="0" t="s">
        <v>2350</v>
      </c>
      <c r="K1119" s="0" t="s">
        <v>21</v>
      </c>
      <c r="O1119" s="0" t="s">
        <v>22</v>
      </c>
      <c r="P1119" s="0" t="s">
        <v>186</v>
      </c>
    </row>
    <row r="1120" customFormat="false" ht="12.75" hidden="false" customHeight="false" outlineLevel="0" collapsed="false">
      <c r="A1120" s="0" t="s">
        <v>2454</v>
      </c>
      <c r="C1120" s="0" t="str">
        <f aca="false">IF(D1120=D1119," ",D1120-D1119)</f>
        <v> </v>
      </c>
      <c r="D1120" s="0" t="n">
        <f aca="false">IF(B1120="x",F1120,D1119)</f>
        <v>1548.7</v>
      </c>
      <c r="E1120" s="0" t="n">
        <v>0.3</v>
      </c>
      <c r="F1120" s="0" t="n">
        <v>1549</v>
      </c>
      <c r="G1120" s="0" t="s">
        <v>2455</v>
      </c>
      <c r="H1120" s="0" t="s">
        <v>2350</v>
      </c>
      <c r="I1120" s="0" t="s">
        <v>26</v>
      </c>
      <c r="P1120" s="0" t="s">
        <v>17</v>
      </c>
    </row>
    <row r="1121" customFormat="false" ht="12.75" hidden="false" customHeight="false" outlineLevel="0" collapsed="false">
      <c r="A1121" s="0" t="s">
        <v>2456</v>
      </c>
      <c r="C1121" s="0" t="str">
        <f aca="false">IF(D1121=D1120," ",D1121-D1120)</f>
        <v> </v>
      </c>
      <c r="D1121" s="0" t="n">
        <f aca="false">IF(B1121="x",F1121,D1120)</f>
        <v>1548.7</v>
      </c>
      <c r="E1121" s="0" t="n">
        <v>2.1</v>
      </c>
      <c r="F1121" s="0" t="n">
        <v>1551.1</v>
      </c>
      <c r="G1121" s="0" t="s">
        <v>2457</v>
      </c>
      <c r="H1121" s="0" t="s">
        <v>2350</v>
      </c>
      <c r="P1121" s="0" t="s">
        <v>17</v>
      </c>
    </row>
    <row r="1122" customFormat="false" ht="12.75" hidden="false" customHeight="false" outlineLevel="0" collapsed="false">
      <c r="A1122" s="0" t="s">
        <v>2458</v>
      </c>
      <c r="C1122" s="0" t="str">
        <f aca="false">IF(D1122=D1121," ",D1122-D1121)</f>
        <v> </v>
      </c>
      <c r="D1122" s="0" t="n">
        <f aca="false">IF(B1122="x",F1122,D1121)</f>
        <v>1548.7</v>
      </c>
      <c r="E1122" s="0" t="n">
        <v>0.6</v>
      </c>
      <c r="F1122" s="0" t="n">
        <v>1551.7</v>
      </c>
      <c r="G1122" s="0" t="s">
        <v>2459</v>
      </c>
      <c r="H1122" s="0" t="s">
        <v>2350</v>
      </c>
      <c r="I1122" s="0" t="s">
        <v>26</v>
      </c>
      <c r="L1122" s="0" t="s">
        <v>59</v>
      </c>
      <c r="M1122" s="0" t="s">
        <v>69</v>
      </c>
      <c r="N1122" s="0" t="s">
        <v>138</v>
      </c>
      <c r="P1122" s="0" t="s">
        <v>2460</v>
      </c>
    </row>
    <row r="1123" customFormat="false" ht="12.75" hidden="false" customHeight="false" outlineLevel="0" collapsed="false">
      <c r="A1123" s="0" t="s">
        <v>2461</v>
      </c>
      <c r="C1123" s="0" t="str">
        <f aca="false">IF(D1123=D1122," ",D1123-D1122)</f>
        <v> </v>
      </c>
      <c r="D1123" s="0" t="n">
        <f aca="false">IF(B1123="x",F1123,D1122)</f>
        <v>1548.7</v>
      </c>
      <c r="E1123" s="0" t="n">
        <v>1</v>
      </c>
      <c r="F1123" s="0" t="n">
        <v>1552.7</v>
      </c>
      <c r="G1123" s="0" t="s">
        <v>2462</v>
      </c>
      <c r="H1123" s="0" t="s">
        <v>2350</v>
      </c>
      <c r="I1123" s="0" t="s">
        <v>26</v>
      </c>
      <c r="P1123" s="0" t="s">
        <v>17</v>
      </c>
    </row>
    <row r="1124" customFormat="false" ht="12.75" hidden="false" customHeight="false" outlineLevel="0" collapsed="false">
      <c r="A1124" s="0" t="s">
        <v>2463</v>
      </c>
      <c r="C1124" s="0" t="str">
        <f aca="false">IF(D1124=D1123," ",D1124-D1123)</f>
        <v> </v>
      </c>
      <c r="D1124" s="0" t="n">
        <f aca="false">IF(B1124="x",F1124,D1123)</f>
        <v>1548.7</v>
      </c>
      <c r="E1124" s="0" t="n">
        <v>3.7</v>
      </c>
      <c r="F1124" s="0" t="n">
        <v>1556.4</v>
      </c>
      <c r="G1124" s="0" t="s">
        <v>2464</v>
      </c>
      <c r="H1124" s="0" t="s">
        <v>2350</v>
      </c>
      <c r="J1124" s="0" t="s">
        <v>20</v>
      </c>
      <c r="O1124" s="0" t="s">
        <v>22</v>
      </c>
      <c r="P1124" s="0" t="s">
        <v>2465</v>
      </c>
    </row>
    <row r="1125" customFormat="false" ht="12.75" hidden="false" customHeight="false" outlineLevel="0" collapsed="false">
      <c r="A1125" s="0" t="s">
        <v>2466</v>
      </c>
      <c r="C1125" s="0" t="str">
        <f aca="false">IF(D1125=D1124," ",D1125-D1124)</f>
        <v> </v>
      </c>
      <c r="D1125" s="0" t="n">
        <f aca="false">IF(B1125="x",F1125,D1124)</f>
        <v>1548.7</v>
      </c>
      <c r="E1125" s="0" t="n">
        <v>0.4</v>
      </c>
      <c r="F1125" s="0" t="n">
        <v>1556.8</v>
      </c>
      <c r="G1125" s="0" t="s">
        <v>2467</v>
      </c>
      <c r="H1125" s="0" t="s">
        <v>2350</v>
      </c>
      <c r="P1125" s="0" t="s">
        <v>17</v>
      </c>
    </row>
    <row r="1126" customFormat="false" ht="12.75" hidden="false" customHeight="false" outlineLevel="0" collapsed="false">
      <c r="A1126" s="0" t="s">
        <v>2468</v>
      </c>
      <c r="C1126" s="0" t="str">
        <f aca="false">IF(D1126=D1125," ",D1126-D1125)</f>
        <v> </v>
      </c>
      <c r="D1126" s="0" t="n">
        <f aca="false">IF(B1126="x",F1126,D1125)</f>
        <v>1548.7</v>
      </c>
      <c r="E1126" s="0" t="n">
        <v>2.5</v>
      </c>
      <c r="F1126" s="0" t="n">
        <v>1559.3</v>
      </c>
      <c r="G1126" s="0" t="s">
        <v>2469</v>
      </c>
      <c r="H1126" s="0" t="s">
        <v>2350</v>
      </c>
      <c r="P1126" s="0" t="s">
        <v>17</v>
      </c>
    </row>
    <row r="1127" customFormat="false" ht="12.75" hidden="false" customHeight="false" outlineLevel="0" collapsed="false">
      <c r="A1127" s="0" t="s">
        <v>2470</v>
      </c>
      <c r="C1127" s="0" t="str">
        <f aca="false">IF(D1127=D1126," ",D1127-D1126)</f>
        <v> </v>
      </c>
      <c r="D1127" s="0" t="n">
        <f aca="false">IF(B1127="x",F1127,D1126)</f>
        <v>1548.7</v>
      </c>
      <c r="E1127" s="0" t="n">
        <v>1.1</v>
      </c>
      <c r="F1127" s="0" t="n">
        <v>1560.4</v>
      </c>
      <c r="G1127" s="0" t="s">
        <v>2471</v>
      </c>
      <c r="H1127" s="0" t="s">
        <v>2350</v>
      </c>
      <c r="I1127" s="0" t="s">
        <v>26</v>
      </c>
      <c r="P1127" s="0" t="s">
        <v>17</v>
      </c>
    </row>
    <row r="1128" customFormat="false" ht="12.75" hidden="false" customHeight="false" outlineLevel="0" collapsed="false">
      <c r="A1128" s="0" t="s">
        <v>2472</v>
      </c>
      <c r="C1128" s="0" t="str">
        <f aca="false">IF(D1128=D1127," ",D1128-D1127)</f>
        <v> </v>
      </c>
      <c r="D1128" s="0" t="n">
        <f aca="false">IF(B1128="x",F1128,D1127)</f>
        <v>1548.7</v>
      </c>
      <c r="E1128" s="0" t="n">
        <v>0.6</v>
      </c>
      <c r="F1128" s="0" t="n">
        <v>1561</v>
      </c>
      <c r="G1128" s="0" t="s">
        <v>2473</v>
      </c>
      <c r="H1128" s="0" t="s">
        <v>2350</v>
      </c>
      <c r="I1128" s="0" t="s">
        <v>26</v>
      </c>
      <c r="L1128" s="0" t="s">
        <v>59</v>
      </c>
      <c r="M1128" s="0" t="s">
        <v>69</v>
      </c>
      <c r="N1128" s="0" t="s">
        <v>138</v>
      </c>
      <c r="P1128" s="0" t="s">
        <v>2474</v>
      </c>
    </row>
    <row r="1129" customFormat="false" ht="12.75" hidden="false" customHeight="false" outlineLevel="0" collapsed="false">
      <c r="A1129" s="0" t="s">
        <v>2475</v>
      </c>
      <c r="C1129" s="0" t="str">
        <f aca="false">IF(D1129=D1128," ",D1129-D1128)</f>
        <v> </v>
      </c>
      <c r="D1129" s="0" t="n">
        <f aca="false">IF(B1129="x",F1129,D1128)</f>
        <v>1548.7</v>
      </c>
      <c r="E1129" s="0" t="n">
        <v>0.8</v>
      </c>
      <c r="F1129" s="0" t="n">
        <v>1561.8</v>
      </c>
      <c r="G1129" s="0" t="s">
        <v>2476</v>
      </c>
      <c r="H1129" s="0" t="s">
        <v>2350</v>
      </c>
      <c r="I1129" s="0" t="s">
        <v>26</v>
      </c>
      <c r="P1129" s="0" t="s">
        <v>17</v>
      </c>
    </row>
    <row r="1130" customFormat="false" ht="12.75" hidden="false" customHeight="false" outlineLevel="0" collapsed="false">
      <c r="A1130" s="0" t="s">
        <v>2477</v>
      </c>
      <c r="C1130" s="0" t="str">
        <f aca="false">IF(D1130=D1129," ",D1130-D1129)</f>
        <v> </v>
      </c>
      <c r="D1130" s="0" t="n">
        <f aca="false">IF(B1130="x",F1130,D1129)</f>
        <v>1548.7</v>
      </c>
      <c r="E1130" s="0" t="n">
        <v>2.7</v>
      </c>
      <c r="F1130" s="0" t="n">
        <v>1564.5</v>
      </c>
      <c r="G1130" s="0" t="s">
        <v>2478</v>
      </c>
      <c r="H1130" s="0" t="s">
        <v>2350</v>
      </c>
      <c r="P1130" s="0" t="s">
        <v>17</v>
      </c>
    </row>
    <row r="1131" customFormat="false" ht="12.75" hidden="false" customHeight="false" outlineLevel="0" collapsed="false">
      <c r="A1131" s="0" t="s">
        <v>2479</v>
      </c>
      <c r="B1131" s="0" t="s">
        <v>14</v>
      </c>
      <c r="C1131" s="0" t="n">
        <f aca="false">IF(D1131=D1130," ",D1131-D1130)</f>
        <v>16.7</v>
      </c>
      <c r="D1131" s="0" t="n">
        <f aca="false">IF(B1131="x",F1131,D1130)</f>
        <v>1565.4</v>
      </c>
      <c r="E1131" s="0" t="n">
        <v>0.9</v>
      </c>
      <c r="F1131" s="0" t="n">
        <v>1565.4</v>
      </c>
      <c r="G1131" s="0" t="s">
        <v>2480</v>
      </c>
      <c r="H1131" s="0" t="s">
        <v>2350</v>
      </c>
      <c r="J1131" s="0" t="s">
        <v>20</v>
      </c>
      <c r="K1131" s="0" t="s">
        <v>21</v>
      </c>
      <c r="O1131" s="0" t="s">
        <v>22</v>
      </c>
      <c r="P1131" s="0" t="s">
        <v>23</v>
      </c>
    </row>
    <row r="1132" customFormat="false" ht="12.75" hidden="false" customHeight="false" outlineLevel="0" collapsed="false">
      <c r="A1132" s="0" t="s">
        <v>2481</v>
      </c>
      <c r="C1132" s="0" t="str">
        <f aca="false">IF(D1132=D1131," ",D1132-D1131)</f>
        <v> </v>
      </c>
      <c r="D1132" s="0" t="n">
        <f aca="false">IF(B1132="x",F1132,D1131)</f>
        <v>1565.4</v>
      </c>
      <c r="E1132" s="0" t="n">
        <v>0.6</v>
      </c>
      <c r="F1132" s="0" t="n">
        <v>1566</v>
      </c>
      <c r="G1132" s="0" t="s">
        <v>2482</v>
      </c>
      <c r="H1132" s="0" t="s">
        <v>2350</v>
      </c>
      <c r="P1132" s="0" t="s">
        <v>17</v>
      </c>
    </row>
    <row r="1133" customFormat="false" ht="12.75" hidden="false" customHeight="false" outlineLevel="0" collapsed="false">
      <c r="A1133" s="0" t="s">
        <v>2483</v>
      </c>
      <c r="C1133" s="0" t="str">
        <f aca="false">IF(D1133=D1132," ",D1133-D1132)</f>
        <v> </v>
      </c>
      <c r="D1133" s="0" t="n">
        <f aca="false">IF(B1133="x",F1133,D1132)</f>
        <v>1565.4</v>
      </c>
      <c r="E1133" s="0" t="n">
        <v>2.2</v>
      </c>
      <c r="F1133" s="0" t="n">
        <v>1568.2</v>
      </c>
      <c r="G1133" s="0" t="s">
        <v>2484</v>
      </c>
      <c r="H1133" s="0" t="s">
        <v>2350</v>
      </c>
      <c r="I1133" s="0" t="s">
        <v>26</v>
      </c>
      <c r="P1133" s="0" t="s">
        <v>17</v>
      </c>
    </row>
    <row r="1134" customFormat="false" ht="12.75" hidden="false" customHeight="false" outlineLevel="0" collapsed="false">
      <c r="A1134" s="0" t="s">
        <v>2485</v>
      </c>
      <c r="C1134" s="0" t="str">
        <f aca="false">IF(D1134=D1133," ",D1134-D1133)</f>
        <v> </v>
      </c>
      <c r="D1134" s="0" t="n">
        <f aca="false">IF(B1134="x",F1134,D1133)</f>
        <v>1565.4</v>
      </c>
      <c r="E1134" s="0" t="n">
        <v>0.5</v>
      </c>
      <c r="F1134" s="0" t="n">
        <v>1568.7</v>
      </c>
      <c r="G1134" s="0" t="s">
        <v>2486</v>
      </c>
      <c r="H1134" s="0" t="s">
        <v>2350</v>
      </c>
      <c r="I1134" s="0" t="s">
        <v>26</v>
      </c>
      <c r="M1134" s="0" t="s">
        <v>69</v>
      </c>
      <c r="N1134" s="0" t="s">
        <v>138</v>
      </c>
      <c r="O1134" s="0" t="s">
        <v>22</v>
      </c>
      <c r="P1134" s="0" t="s">
        <v>17</v>
      </c>
    </row>
    <row r="1135" customFormat="false" ht="12.75" hidden="false" customHeight="false" outlineLevel="0" collapsed="false">
      <c r="A1135" s="0" t="s">
        <v>2487</v>
      </c>
      <c r="C1135" s="0" t="str">
        <f aca="false">IF(D1135=D1134," ",D1135-D1134)</f>
        <v> </v>
      </c>
      <c r="D1135" s="0" t="n">
        <f aca="false">IF(B1135="x",F1135,D1134)</f>
        <v>1565.4</v>
      </c>
      <c r="E1135" s="0" t="n">
        <v>3.2</v>
      </c>
      <c r="F1135" s="0" t="n">
        <v>1571.9</v>
      </c>
      <c r="G1135" s="0" t="s">
        <v>2488</v>
      </c>
      <c r="H1135" s="0" t="s">
        <v>2350</v>
      </c>
      <c r="I1135" s="0" t="s">
        <v>26</v>
      </c>
      <c r="O1135" s="0" t="s">
        <v>22</v>
      </c>
      <c r="P1135" s="0" t="s">
        <v>17</v>
      </c>
    </row>
    <row r="1136" customFormat="false" ht="12.75" hidden="false" customHeight="false" outlineLevel="0" collapsed="false">
      <c r="A1136" s="0" t="s">
        <v>2489</v>
      </c>
      <c r="C1136" s="0" t="str">
        <f aca="false">IF(D1136=D1135," ",D1136-D1135)</f>
        <v> </v>
      </c>
      <c r="D1136" s="0" t="n">
        <f aca="false">IF(B1136="x",F1136,D1135)</f>
        <v>1565.4</v>
      </c>
      <c r="E1136" s="0" t="n">
        <v>0.1</v>
      </c>
      <c r="F1136" s="0" t="n">
        <v>1572</v>
      </c>
      <c r="G1136" s="0" t="s">
        <v>2490</v>
      </c>
      <c r="H1136" s="0" t="s">
        <v>2350</v>
      </c>
      <c r="J1136" s="0" t="s">
        <v>20</v>
      </c>
      <c r="K1136" s="0" t="s">
        <v>21</v>
      </c>
      <c r="O1136" s="0" t="s">
        <v>22</v>
      </c>
      <c r="P1136" s="0" t="s">
        <v>2491</v>
      </c>
    </row>
    <row r="1137" customFormat="false" ht="12.75" hidden="false" customHeight="false" outlineLevel="0" collapsed="false">
      <c r="A1137" s="0" t="s">
        <v>2492</v>
      </c>
      <c r="C1137" s="0" t="str">
        <f aca="false">IF(D1137=D1136," ",D1137-D1136)</f>
        <v> </v>
      </c>
      <c r="D1137" s="0" t="n">
        <f aca="false">IF(B1137="x",F1137,D1136)</f>
        <v>1565.4</v>
      </c>
      <c r="E1137" s="0" t="n">
        <v>2.1</v>
      </c>
      <c r="F1137" s="0" t="n">
        <v>1574.1</v>
      </c>
      <c r="G1137" s="0" t="s">
        <v>2493</v>
      </c>
      <c r="H1137" s="0" t="s">
        <v>2350</v>
      </c>
      <c r="I1137" s="0" t="s">
        <v>26</v>
      </c>
      <c r="O1137" s="0" t="s">
        <v>22</v>
      </c>
      <c r="P1137" s="0" t="s">
        <v>17</v>
      </c>
    </row>
    <row r="1138" customFormat="false" ht="12.75" hidden="false" customHeight="false" outlineLevel="0" collapsed="false">
      <c r="A1138" s="0" t="s">
        <v>2494</v>
      </c>
      <c r="C1138" s="0" t="str">
        <f aca="false">IF(D1138=D1137," ",D1138-D1137)</f>
        <v> </v>
      </c>
      <c r="D1138" s="0" t="n">
        <f aca="false">IF(B1138="x",F1138,D1137)</f>
        <v>1565.4</v>
      </c>
      <c r="E1138" s="0" t="n">
        <v>0.9</v>
      </c>
      <c r="F1138" s="0" t="n">
        <v>1575</v>
      </c>
      <c r="G1138" s="0" t="s">
        <v>2495</v>
      </c>
      <c r="H1138" s="0" t="s">
        <v>2350</v>
      </c>
      <c r="I1138" s="0" t="s">
        <v>26</v>
      </c>
      <c r="L1138" s="0" t="s">
        <v>59</v>
      </c>
      <c r="M1138" s="0" t="s">
        <v>69</v>
      </c>
      <c r="N1138" s="0" t="s">
        <v>138</v>
      </c>
      <c r="P1138" s="0" t="s">
        <v>2496</v>
      </c>
    </row>
    <row r="1139" customFormat="false" ht="12.75" hidden="false" customHeight="false" outlineLevel="0" collapsed="false">
      <c r="A1139" s="0" t="s">
        <v>2497</v>
      </c>
      <c r="C1139" s="0" t="str">
        <f aca="false">IF(D1139=D1138," ",D1139-D1138)</f>
        <v> </v>
      </c>
      <c r="D1139" s="0" t="n">
        <f aca="false">IF(B1139="x",F1139,D1138)</f>
        <v>1565.4</v>
      </c>
      <c r="E1139" s="0" t="n">
        <v>1.8</v>
      </c>
      <c r="F1139" s="0" t="n">
        <v>1576.8</v>
      </c>
      <c r="G1139" s="0" t="s">
        <v>2498</v>
      </c>
      <c r="H1139" s="0" t="s">
        <v>2350</v>
      </c>
      <c r="J1139" s="0" t="s">
        <v>20</v>
      </c>
      <c r="O1139" s="0" t="s">
        <v>22</v>
      </c>
      <c r="P1139" s="0" t="s">
        <v>17</v>
      </c>
    </row>
    <row r="1140" customFormat="false" ht="12.75" hidden="false" customHeight="false" outlineLevel="0" collapsed="false">
      <c r="A1140" s="0" t="s">
        <v>2499</v>
      </c>
      <c r="C1140" s="0" t="str">
        <f aca="false">IF(D1140=D1139," ",D1140-D1139)</f>
        <v> </v>
      </c>
      <c r="D1140" s="0" t="n">
        <f aca="false">IF(B1140="x",F1140,D1139)</f>
        <v>1565.4</v>
      </c>
      <c r="E1140" s="0" t="n">
        <v>1</v>
      </c>
      <c r="F1140" s="0" t="n">
        <v>1577.8</v>
      </c>
      <c r="G1140" s="0" t="s">
        <v>2500</v>
      </c>
      <c r="H1140" s="0" t="s">
        <v>2350</v>
      </c>
      <c r="P1140" s="0" t="s">
        <v>17</v>
      </c>
    </row>
    <row r="1141" customFormat="false" ht="12.75" hidden="false" customHeight="false" outlineLevel="0" collapsed="false">
      <c r="A1141" s="0" t="s">
        <v>2501</v>
      </c>
      <c r="C1141" s="0" t="str">
        <f aca="false">IF(D1141=D1140," ",D1141-D1140)</f>
        <v> </v>
      </c>
      <c r="D1141" s="0" t="n">
        <f aca="false">IF(B1141="x",F1141,D1140)</f>
        <v>1565.4</v>
      </c>
      <c r="E1141" s="0" t="n">
        <v>0.5</v>
      </c>
      <c r="F1141" s="0" t="n">
        <v>1578.3</v>
      </c>
      <c r="G1141" s="0" t="s">
        <v>2502</v>
      </c>
      <c r="H1141" s="0" t="s">
        <v>2350</v>
      </c>
      <c r="P1141" s="0" t="s">
        <v>17</v>
      </c>
    </row>
    <row r="1142" customFormat="false" ht="12.75" hidden="false" customHeight="false" outlineLevel="0" collapsed="false">
      <c r="A1142" s="0" t="s">
        <v>2503</v>
      </c>
      <c r="C1142" s="0" t="str">
        <f aca="false">IF(D1142=D1141," ",D1142-D1141)</f>
        <v> </v>
      </c>
      <c r="D1142" s="0" t="n">
        <f aca="false">IF(B1142="x",F1142,D1141)</f>
        <v>1565.4</v>
      </c>
      <c r="E1142" s="0" t="n">
        <v>0.8</v>
      </c>
      <c r="F1142" s="0" t="n">
        <v>1579.1</v>
      </c>
      <c r="G1142" s="0" t="s">
        <v>2504</v>
      </c>
      <c r="H1142" s="0" t="s">
        <v>2350</v>
      </c>
      <c r="P1142" s="0" t="s">
        <v>17</v>
      </c>
    </row>
    <row r="1143" customFormat="false" ht="12.75" hidden="false" customHeight="false" outlineLevel="0" collapsed="false">
      <c r="A1143" s="0" t="s">
        <v>2505</v>
      </c>
      <c r="C1143" s="0" t="str">
        <f aca="false">IF(D1143=D1142," ",D1143-D1142)</f>
        <v> </v>
      </c>
      <c r="D1143" s="0" t="n">
        <f aca="false">IF(B1143="x",F1143,D1142)</f>
        <v>1565.4</v>
      </c>
      <c r="E1143" s="0" t="n">
        <v>0</v>
      </c>
      <c r="F1143" s="0" t="n">
        <v>1579.1</v>
      </c>
      <c r="G1143" s="0" t="s">
        <v>2506</v>
      </c>
      <c r="H1143" s="0" t="s">
        <v>2507</v>
      </c>
      <c r="P1143" s="0" t="s">
        <v>17</v>
      </c>
    </row>
    <row r="1144" customFormat="false" ht="12.75" hidden="false" customHeight="false" outlineLevel="0" collapsed="false">
      <c r="A1144" s="0" t="s">
        <v>2508</v>
      </c>
      <c r="C1144" s="0" t="str">
        <f aca="false">IF(D1144=D1143," ",D1144-D1143)</f>
        <v> </v>
      </c>
      <c r="D1144" s="0" t="n">
        <f aca="false">IF(B1144="x",F1144,D1143)</f>
        <v>1565.4</v>
      </c>
      <c r="E1144" s="0" t="n">
        <v>0.4</v>
      </c>
      <c r="F1144" s="0" t="n">
        <v>1579.5</v>
      </c>
      <c r="G1144" s="0" t="s">
        <v>2509</v>
      </c>
      <c r="H1144" s="0" t="s">
        <v>2507</v>
      </c>
      <c r="O1144" s="0" t="s">
        <v>22</v>
      </c>
      <c r="P1144" s="0" t="s">
        <v>17</v>
      </c>
    </row>
    <row r="1145" customFormat="false" ht="12.75" hidden="false" customHeight="false" outlineLevel="0" collapsed="false">
      <c r="A1145" s="0" t="s">
        <v>2510</v>
      </c>
      <c r="B1145" s="0" t="s">
        <v>14</v>
      </c>
      <c r="C1145" s="0" t="n">
        <f aca="false">IF(D1145=D1144," ",D1145-D1144)</f>
        <v>16.5</v>
      </c>
      <c r="D1145" s="0" t="n">
        <f aca="false">IF(B1145="x",F1145,D1144)</f>
        <v>1581.9</v>
      </c>
      <c r="E1145" s="0" t="n">
        <v>2.4</v>
      </c>
      <c r="F1145" s="0" t="n">
        <v>1581.9</v>
      </c>
      <c r="G1145" s="0" t="s">
        <v>2511</v>
      </c>
      <c r="H1145" s="0" t="s">
        <v>2507</v>
      </c>
      <c r="J1145" s="0" t="s">
        <v>20</v>
      </c>
      <c r="K1145" s="0" t="s">
        <v>21</v>
      </c>
      <c r="O1145" s="0" t="s">
        <v>22</v>
      </c>
      <c r="P1145" s="0" t="s">
        <v>1616</v>
      </c>
    </row>
    <row r="1146" customFormat="false" ht="12.75" hidden="false" customHeight="false" outlineLevel="0" collapsed="false">
      <c r="A1146" s="0" t="s">
        <v>2512</v>
      </c>
      <c r="C1146" s="0" t="str">
        <f aca="false">IF(D1146=D1145," ",D1146-D1145)</f>
        <v> </v>
      </c>
      <c r="D1146" s="0" t="n">
        <f aca="false">IF(B1146="x",F1146,D1145)</f>
        <v>1581.9</v>
      </c>
      <c r="E1146" s="0" t="n">
        <v>0.3</v>
      </c>
      <c r="F1146" s="0" t="n">
        <v>1582.2</v>
      </c>
      <c r="G1146" s="0" t="s">
        <v>2513</v>
      </c>
      <c r="H1146" s="0" t="s">
        <v>2507</v>
      </c>
      <c r="I1146" s="0" t="s">
        <v>26</v>
      </c>
      <c r="P1146" s="0" t="s">
        <v>17</v>
      </c>
    </row>
    <row r="1147" customFormat="false" ht="12.75" hidden="false" customHeight="false" outlineLevel="0" collapsed="false">
      <c r="A1147" s="0" t="s">
        <v>2514</v>
      </c>
      <c r="C1147" s="0" t="str">
        <f aca="false">IF(D1147=D1146," ",D1147-D1146)</f>
        <v> </v>
      </c>
      <c r="D1147" s="0" t="n">
        <f aca="false">IF(B1147="x",F1147,D1146)</f>
        <v>1581.9</v>
      </c>
      <c r="E1147" s="0" t="n">
        <v>2.7</v>
      </c>
      <c r="F1147" s="0" t="n">
        <v>1584.9</v>
      </c>
      <c r="G1147" s="0" t="s">
        <v>2515</v>
      </c>
      <c r="H1147" s="0" t="s">
        <v>2507</v>
      </c>
      <c r="O1147" s="0" t="s">
        <v>22</v>
      </c>
      <c r="P1147" s="0" t="s">
        <v>17</v>
      </c>
    </row>
    <row r="1148" customFormat="false" ht="12.75" hidden="false" customHeight="false" outlineLevel="0" collapsed="false">
      <c r="A1148" s="0" t="s">
        <v>2516</v>
      </c>
      <c r="C1148" s="0" t="str">
        <f aca="false">IF(D1148=D1147," ",D1148-D1147)</f>
        <v> </v>
      </c>
      <c r="D1148" s="0" t="n">
        <f aca="false">IF(B1148="x",F1148,D1147)</f>
        <v>1581.9</v>
      </c>
      <c r="E1148" s="0" t="n">
        <v>4.2</v>
      </c>
      <c r="F1148" s="0" t="n">
        <v>1589.1</v>
      </c>
      <c r="G1148" s="0" t="s">
        <v>2517</v>
      </c>
      <c r="H1148" s="0" t="s">
        <v>2507</v>
      </c>
      <c r="K1148" s="0" t="s">
        <v>21</v>
      </c>
      <c r="O1148" s="0" t="s">
        <v>22</v>
      </c>
      <c r="P1148" s="0" t="s">
        <v>17</v>
      </c>
    </row>
    <row r="1149" customFormat="false" ht="12.75" hidden="false" customHeight="false" outlineLevel="0" collapsed="false">
      <c r="A1149" s="0" t="s">
        <v>2518</v>
      </c>
      <c r="C1149" s="0" t="str">
        <f aca="false">IF(D1149=D1148," ",D1149-D1148)</f>
        <v> </v>
      </c>
      <c r="D1149" s="0" t="n">
        <f aca="false">IF(B1149="x",F1149,D1148)</f>
        <v>1581.9</v>
      </c>
      <c r="E1149" s="0" t="n">
        <v>2.5</v>
      </c>
      <c r="F1149" s="0" t="n">
        <v>1591.6</v>
      </c>
      <c r="G1149" s="0" t="s">
        <v>2519</v>
      </c>
      <c r="H1149" s="0" t="s">
        <v>2507</v>
      </c>
      <c r="P1149" s="0" t="s">
        <v>17</v>
      </c>
    </row>
    <row r="1150" customFormat="false" ht="12.75" hidden="false" customHeight="false" outlineLevel="0" collapsed="false">
      <c r="A1150" s="0" t="s">
        <v>2520</v>
      </c>
      <c r="C1150" s="0" t="str">
        <f aca="false">IF(D1150=D1149," ",D1150-D1149)</f>
        <v> </v>
      </c>
      <c r="D1150" s="0" t="n">
        <f aca="false">IF(B1150="x",F1150,D1149)</f>
        <v>1581.9</v>
      </c>
      <c r="E1150" s="0" t="n">
        <v>1.8</v>
      </c>
      <c r="F1150" s="0" t="n">
        <v>1593.4</v>
      </c>
      <c r="G1150" s="0" t="s">
        <v>2521</v>
      </c>
      <c r="H1150" s="0" t="s">
        <v>2507</v>
      </c>
      <c r="I1150" s="0" t="s">
        <v>26</v>
      </c>
      <c r="L1150" s="0" t="s">
        <v>59</v>
      </c>
      <c r="M1150" s="0" t="s">
        <v>69</v>
      </c>
      <c r="N1150" s="0" t="s">
        <v>138</v>
      </c>
      <c r="O1150" s="0" t="s">
        <v>22</v>
      </c>
      <c r="P1150" s="0" t="s">
        <v>2522</v>
      </c>
    </row>
    <row r="1151" customFormat="false" ht="12.75" hidden="false" customHeight="false" outlineLevel="0" collapsed="false">
      <c r="A1151" s="0" t="s">
        <v>2523</v>
      </c>
      <c r="B1151" s="0" t="s">
        <v>14</v>
      </c>
      <c r="C1151" s="0" t="n">
        <f aca="false">IF(D1151=D1150," ",D1151-D1150)</f>
        <v>13.0999999999999</v>
      </c>
      <c r="D1151" s="0" t="n">
        <f aca="false">IF(B1151="x",F1151,D1150)</f>
        <v>1595</v>
      </c>
      <c r="E1151" s="0" t="n">
        <v>1.6</v>
      </c>
      <c r="F1151" s="0" t="n">
        <v>1595</v>
      </c>
      <c r="G1151" s="0" t="s">
        <v>2524</v>
      </c>
      <c r="H1151" s="0" t="s">
        <v>2507</v>
      </c>
      <c r="K1151" s="0" t="s">
        <v>21</v>
      </c>
      <c r="O1151" s="0" t="s">
        <v>22</v>
      </c>
      <c r="P1151" s="0" t="s">
        <v>17</v>
      </c>
    </row>
    <row r="1152" customFormat="false" ht="12.75" hidden="false" customHeight="false" outlineLevel="0" collapsed="false">
      <c r="A1152" s="0" t="s">
        <v>2525</v>
      </c>
      <c r="C1152" s="0" t="str">
        <f aca="false">IF(D1152=D1151," ",D1152-D1151)</f>
        <v> </v>
      </c>
      <c r="D1152" s="0" t="n">
        <f aca="false">IF(B1152="x",F1152,D1151)</f>
        <v>1595</v>
      </c>
      <c r="E1152" s="0" t="n">
        <v>1.6</v>
      </c>
      <c r="F1152" s="0" t="n">
        <v>1596.6</v>
      </c>
      <c r="G1152" s="0" t="s">
        <v>2526</v>
      </c>
      <c r="H1152" s="0" t="s">
        <v>2507</v>
      </c>
      <c r="O1152" s="0" t="s">
        <v>22</v>
      </c>
      <c r="P1152" s="0" t="s">
        <v>17</v>
      </c>
    </row>
    <row r="1153" customFormat="false" ht="12.75" hidden="false" customHeight="false" outlineLevel="0" collapsed="false">
      <c r="A1153" s="0" t="s">
        <v>2527</v>
      </c>
      <c r="C1153" s="0" t="str">
        <f aca="false">IF(D1153=D1152," ",D1153-D1152)</f>
        <v> </v>
      </c>
      <c r="D1153" s="0" t="n">
        <f aca="false">IF(B1153="x",F1153,D1152)</f>
        <v>1595</v>
      </c>
      <c r="E1153" s="0" t="n">
        <v>2.6</v>
      </c>
      <c r="F1153" s="0" t="n">
        <v>1599.2</v>
      </c>
      <c r="G1153" s="0" t="s">
        <v>2528</v>
      </c>
      <c r="H1153" s="0" t="s">
        <v>2507</v>
      </c>
      <c r="P1153" s="0" t="s">
        <v>17</v>
      </c>
    </row>
    <row r="1154" customFormat="false" ht="12.75" hidden="false" customHeight="false" outlineLevel="0" collapsed="false">
      <c r="A1154" s="0" t="s">
        <v>2529</v>
      </c>
      <c r="C1154" s="0" t="str">
        <f aca="false">IF(D1154=D1153," ",D1154-D1153)</f>
        <v> </v>
      </c>
      <c r="D1154" s="0" t="n">
        <f aca="false">IF(B1154="x",F1154,D1153)</f>
        <v>1595</v>
      </c>
      <c r="E1154" s="0" t="n">
        <v>1.8</v>
      </c>
      <c r="F1154" s="0" t="n">
        <v>1601</v>
      </c>
      <c r="G1154" s="0" t="s">
        <v>2530</v>
      </c>
      <c r="H1154" s="0" t="s">
        <v>2507</v>
      </c>
      <c r="P1154" s="0" t="s">
        <v>17</v>
      </c>
    </row>
    <row r="1155" customFormat="false" ht="12.75" hidden="false" customHeight="false" outlineLevel="0" collapsed="false">
      <c r="A1155" s="0" t="s">
        <v>2531</v>
      </c>
      <c r="C1155" s="0" t="str">
        <f aca="false">IF(D1155=D1154," ",D1155-D1154)</f>
        <v> </v>
      </c>
      <c r="D1155" s="0" t="n">
        <f aca="false">IF(B1155="x",F1155,D1154)</f>
        <v>1595</v>
      </c>
      <c r="E1155" s="0" t="n">
        <v>2.5</v>
      </c>
      <c r="F1155" s="0" t="n">
        <v>1603.5</v>
      </c>
      <c r="G1155" s="0" t="s">
        <v>2532</v>
      </c>
      <c r="H1155" s="0" t="s">
        <v>2507</v>
      </c>
      <c r="K1155" s="0" t="s">
        <v>21</v>
      </c>
      <c r="O1155" s="0" t="s">
        <v>22</v>
      </c>
      <c r="P1155" s="0" t="s">
        <v>17</v>
      </c>
    </row>
    <row r="1156" customFormat="false" ht="12.75" hidden="false" customHeight="false" outlineLevel="0" collapsed="false">
      <c r="A1156" s="0" t="s">
        <v>2533</v>
      </c>
      <c r="C1156" s="0" t="str">
        <f aca="false">IF(D1156=D1155," ",D1156-D1155)</f>
        <v> </v>
      </c>
      <c r="D1156" s="0" t="n">
        <f aca="false">IF(B1156="x",F1156,D1155)</f>
        <v>1595</v>
      </c>
      <c r="E1156" s="0" t="n">
        <v>0.3</v>
      </c>
      <c r="F1156" s="0" t="n">
        <v>1603.8</v>
      </c>
      <c r="G1156" s="0" t="s">
        <v>2534</v>
      </c>
      <c r="H1156" s="0" t="s">
        <v>2507</v>
      </c>
      <c r="P1156" s="0" t="s">
        <v>17</v>
      </c>
    </row>
    <row r="1157" customFormat="false" ht="12.75" hidden="false" customHeight="false" outlineLevel="0" collapsed="false">
      <c r="A1157" s="0" t="s">
        <v>2535</v>
      </c>
      <c r="C1157" s="0" t="str">
        <f aca="false">IF(D1157=D1156," ",D1157-D1156)</f>
        <v> </v>
      </c>
      <c r="D1157" s="0" t="n">
        <f aca="false">IF(B1157="x",F1157,D1156)</f>
        <v>1595</v>
      </c>
      <c r="E1157" s="0" t="n">
        <v>4</v>
      </c>
      <c r="F1157" s="0" t="n">
        <v>1607.8</v>
      </c>
      <c r="G1157" s="0" t="s">
        <v>2536</v>
      </c>
      <c r="H1157" s="0" t="s">
        <v>2507</v>
      </c>
      <c r="K1157" s="0" t="s">
        <v>21</v>
      </c>
      <c r="O1157" s="0" t="s">
        <v>22</v>
      </c>
      <c r="P1157" s="0" t="s">
        <v>17</v>
      </c>
    </row>
    <row r="1158" customFormat="false" ht="12.75" hidden="false" customHeight="false" outlineLevel="0" collapsed="false">
      <c r="A1158" s="0" t="s">
        <v>2537</v>
      </c>
      <c r="C1158" s="0" t="str">
        <f aca="false">IF(D1158=D1157," ",D1158-D1157)</f>
        <v> </v>
      </c>
      <c r="D1158" s="0" t="n">
        <f aca="false">IF(B1158="x",F1158,D1157)</f>
        <v>1595</v>
      </c>
      <c r="E1158" s="0" t="n">
        <v>3.7</v>
      </c>
      <c r="F1158" s="0" t="n">
        <v>1611.5</v>
      </c>
      <c r="G1158" s="0" t="s">
        <v>2538</v>
      </c>
      <c r="H1158" s="0" t="s">
        <v>2507</v>
      </c>
      <c r="O1158" s="0" t="s">
        <v>22</v>
      </c>
      <c r="P1158" s="0" t="s">
        <v>17</v>
      </c>
    </row>
    <row r="1159" customFormat="false" ht="12.75" hidden="false" customHeight="false" outlineLevel="0" collapsed="false">
      <c r="A1159" s="0" t="s">
        <v>2539</v>
      </c>
      <c r="B1159" s="0" t="s">
        <v>14</v>
      </c>
      <c r="C1159" s="0" t="n">
        <f aca="false">IF(D1159=D1158," ",D1159-D1158)</f>
        <v>17.4000000000001</v>
      </c>
      <c r="D1159" s="0" t="n">
        <f aca="false">IF(B1159="x",F1159,D1158)</f>
        <v>1612.4</v>
      </c>
      <c r="E1159" s="0" t="n">
        <v>0.9</v>
      </c>
      <c r="F1159" s="0" t="n">
        <v>1612.4</v>
      </c>
      <c r="G1159" s="0" t="s">
        <v>2540</v>
      </c>
      <c r="H1159" s="0" t="s">
        <v>2507</v>
      </c>
      <c r="K1159" s="0" t="s">
        <v>21</v>
      </c>
      <c r="O1159" s="0" t="s">
        <v>22</v>
      </c>
      <c r="P1159" s="0" t="s">
        <v>17</v>
      </c>
    </row>
    <row r="1160" customFormat="false" ht="12.75" hidden="false" customHeight="false" outlineLevel="0" collapsed="false">
      <c r="A1160" s="0" t="s">
        <v>2541</v>
      </c>
      <c r="C1160" s="0" t="str">
        <f aca="false">IF(D1160=D1159," ",D1160-D1159)</f>
        <v> </v>
      </c>
      <c r="D1160" s="0" t="n">
        <f aca="false">IF(B1160="x",F1160,D1159)</f>
        <v>1612.4</v>
      </c>
      <c r="E1160" s="0" t="n">
        <v>3.6</v>
      </c>
      <c r="F1160" s="0" t="n">
        <v>1616</v>
      </c>
      <c r="G1160" s="0" t="s">
        <v>2542</v>
      </c>
      <c r="H1160" s="0" t="s">
        <v>2507</v>
      </c>
      <c r="I1160" s="0" t="s">
        <v>26</v>
      </c>
      <c r="O1160" s="0" t="s">
        <v>22</v>
      </c>
      <c r="P1160" s="0" t="s">
        <v>17</v>
      </c>
    </row>
    <row r="1161" customFormat="false" ht="12.75" hidden="false" customHeight="false" outlineLevel="0" collapsed="false">
      <c r="A1161" s="0" t="s">
        <v>2543</v>
      </c>
      <c r="C1161" s="0" t="str">
        <f aca="false">IF(D1161=D1160," ",D1161-D1160)</f>
        <v> </v>
      </c>
      <c r="D1161" s="0" t="n">
        <f aca="false">IF(B1161="x",F1161,D1160)</f>
        <v>1612.4</v>
      </c>
      <c r="E1161" s="0" t="n">
        <v>3.8</v>
      </c>
      <c r="F1161" s="0" t="n">
        <v>1619.8</v>
      </c>
      <c r="G1161" s="0" t="s">
        <v>2544</v>
      </c>
      <c r="H1161" s="0" t="s">
        <v>2507</v>
      </c>
      <c r="L1161" s="0" t="s">
        <v>59</v>
      </c>
      <c r="N1161" s="0" t="s">
        <v>138</v>
      </c>
      <c r="P1161" s="0" t="s">
        <v>2545</v>
      </c>
    </row>
    <row r="1162" customFormat="false" ht="12.75" hidden="false" customHeight="false" outlineLevel="0" collapsed="false">
      <c r="A1162" s="0" t="s">
        <v>2546</v>
      </c>
      <c r="B1162" s="0" t="s">
        <v>14</v>
      </c>
      <c r="C1162" s="0" t="n">
        <f aca="false">IF(D1162=D1161," ",D1162-D1161)</f>
        <v>10.5</v>
      </c>
      <c r="D1162" s="0" t="n">
        <f aca="false">IF(B1162="x",F1162,D1161)</f>
        <v>1622.9</v>
      </c>
      <c r="E1162" s="0" t="n">
        <v>3.1</v>
      </c>
      <c r="F1162" s="0" t="n">
        <v>1622.9</v>
      </c>
      <c r="G1162" s="0" t="s">
        <v>2547</v>
      </c>
      <c r="H1162" s="0" t="s">
        <v>2507</v>
      </c>
      <c r="K1162" s="0" t="s">
        <v>21</v>
      </c>
      <c r="O1162" s="0" t="s">
        <v>22</v>
      </c>
      <c r="P1162" s="0" t="s">
        <v>17</v>
      </c>
    </row>
    <row r="1163" customFormat="false" ht="12.75" hidden="false" customHeight="false" outlineLevel="0" collapsed="false">
      <c r="A1163" s="0" t="s">
        <v>2548</v>
      </c>
      <c r="C1163" s="0" t="str">
        <f aca="false">IF(D1163=D1162," ",D1163-D1162)</f>
        <v> </v>
      </c>
      <c r="D1163" s="0" t="n">
        <f aca="false">IF(B1163="x",F1163,D1162)</f>
        <v>1622.9</v>
      </c>
      <c r="E1163" s="0" t="n">
        <v>0.1</v>
      </c>
      <c r="F1163" s="0" t="n">
        <v>1623</v>
      </c>
      <c r="G1163" s="0" t="s">
        <v>2549</v>
      </c>
      <c r="H1163" s="0" t="s">
        <v>2507</v>
      </c>
      <c r="J1163" s="0" t="s">
        <v>20</v>
      </c>
      <c r="O1163" s="0" t="s">
        <v>22</v>
      </c>
      <c r="P1163" s="0" t="s">
        <v>2550</v>
      </c>
    </row>
    <row r="1164" customFormat="false" ht="12.75" hidden="false" customHeight="false" outlineLevel="0" collapsed="false">
      <c r="A1164" s="0" t="s">
        <v>2551</v>
      </c>
      <c r="C1164" s="0" t="str">
        <f aca="false">IF(D1164=D1163," ",D1164-D1163)</f>
        <v> </v>
      </c>
      <c r="D1164" s="0" t="n">
        <f aca="false">IF(B1164="x",F1164,D1163)</f>
        <v>1622.9</v>
      </c>
      <c r="E1164" s="0" t="n">
        <v>1.9</v>
      </c>
      <c r="F1164" s="0" t="n">
        <v>1624.9</v>
      </c>
      <c r="G1164" s="0" t="s">
        <v>2552</v>
      </c>
      <c r="H1164" s="0" t="s">
        <v>2507</v>
      </c>
      <c r="O1164" s="0" t="s">
        <v>22</v>
      </c>
      <c r="P1164" s="0" t="s">
        <v>17</v>
      </c>
    </row>
    <row r="1165" customFormat="false" ht="12.75" hidden="false" customHeight="false" outlineLevel="0" collapsed="false">
      <c r="A1165" s="0" t="s">
        <v>2553</v>
      </c>
      <c r="C1165" s="0" t="str">
        <f aca="false">IF(D1165=D1164," ",D1165-D1164)</f>
        <v> </v>
      </c>
      <c r="D1165" s="0" t="n">
        <f aca="false">IF(B1165="x",F1165,D1164)</f>
        <v>1622.9</v>
      </c>
      <c r="E1165" s="0" t="n">
        <v>2.8</v>
      </c>
      <c r="F1165" s="0" t="n">
        <v>1627.7</v>
      </c>
      <c r="G1165" s="0" t="s">
        <v>2554</v>
      </c>
      <c r="H1165" s="0" t="s">
        <v>2507</v>
      </c>
      <c r="K1165" s="0" t="s">
        <v>21</v>
      </c>
      <c r="O1165" s="0" t="s">
        <v>22</v>
      </c>
      <c r="P1165" s="0" t="s">
        <v>384</v>
      </c>
    </row>
    <row r="1166" customFormat="false" ht="12.75" hidden="false" customHeight="false" outlineLevel="0" collapsed="false">
      <c r="A1166" s="0" t="s">
        <v>2555</v>
      </c>
      <c r="C1166" s="0" t="str">
        <f aca="false">IF(D1166=D1165," ",D1166-D1165)</f>
        <v> </v>
      </c>
      <c r="D1166" s="0" t="n">
        <f aca="false">IF(B1166="x",F1166,D1165)</f>
        <v>1622.9</v>
      </c>
      <c r="E1166" s="0" t="n">
        <v>0.9</v>
      </c>
      <c r="F1166" s="0" t="n">
        <v>1628.6</v>
      </c>
      <c r="G1166" s="0" t="s">
        <v>2556</v>
      </c>
      <c r="H1166" s="0" t="s">
        <v>2507</v>
      </c>
      <c r="P1166" s="0" t="s">
        <v>17</v>
      </c>
    </row>
    <row r="1167" customFormat="false" ht="12.75" hidden="false" customHeight="false" outlineLevel="0" collapsed="false">
      <c r="A1167" s="0" t="s">
        <v>2557</v>
      </c>
      <c r="C1167" s="0" t="str">
        <f aca="false">IF(D1167=D1166," ",D1167-D1166)</f>
        <v> </v>
      </c>
      <c r="D1167" s="0" t="n">
        <f aca="false">IF(B1167="x",F1167,D1166)</f>
        <v>1622.9</v>
      </c>
      <c r="E1167" s="0" t="n">
        <v>2.1</v>
      </c>
      <c r="F1167" s="0" t="n">
        <v>1630.7</v>
      </c>
      <c r="G1167" s="0" t="s">
        <v>2558</v>
      </c>
      <c r="H1167" s="0" t="s">
        <v>2507</v>
      </c>
      <c r="K1167" s="0" t="s">
        <v>21</v>
      </c>
      <c r="O1167" s="0" t="s">
        <v>22</v>
      </c>
      <c r="P1167" s="0" t="s">
        <v>17</v>
      </c>
    </row>
    <row r="1168" customFormat="false" ht="12.75" hidden="false" customHeight="false" outlineLevel="0" collapsed="false">
      <c r="A1168" s="0" t="s">
        <v>2559</v>
      </c>
      <c r="C1168" s="0" t="str">
        <f aca="false">IF(D1168=D1167," ",D1168-D1167)</f>
        <v> </v>
      </c>
      <c r="D1168" s="0" t="n">
        <f aca="false">IF(B1168="x",F1168,D1167)</f>
        <v>1622.9</v>
      </c>
      <c r="E1168" s="0" t="n">
        <v>0.4</v>
      </c>
      <c r="F1168" s="0" t="n">
        <v>1631.1</v>
      </c>
      <c r="G1168" s="0" t="s">
        <v>2560</v>
      </c>
      <c r="H1168" s="0" t="s">
        <v>2507</v>
      </c>
      <c r="P1168" s="0" t="s">
        <v>17</v>
      </c>
    </row>
    <row r="1169" customFormat="false" ht="12.75" hidden="false" customHeight="false" outlineLevel="0" collapsed="false">
      <c r="A1169" s="0" t="s">
        <v>2561</v>
      </c>
      <c r="C1169" s="0" t="str">
        <f aca="false">IF(D1169=D1168," ",D1169-D1168)</f>
        <v> </v>
      </c>
      <c r="D1169" s="0" t="n">
        <f aca="false">IF(B1169="x",F1169,D1168)</f>
        <v>1622.9</v>
      </c>
      <c r="E1169" s="0" t="n">
        <v>2.4</v>
      </c>
      <c r="F1169" s="0" t="n">
        <v>1633.5</v>
      </c>
      <c r="G1169" s="0" t="s">
        <v>2562</v>
      </c>
      <c r="H1169" s="0" t="s">
        <v>2507</v>
      </c>
      <c r="I1169" s="0" t="s">
        <v>26</v>
      </c>
      <c r="L1169" s="0" t="s">
        <v>59</v>
      </c>
      <c r="M1169" s="0" t="s">
        <v>69</v>
      </c>
      <c r="N1169" s="0" t="s">
        <v>138</v>
      </c>
      <c r="P1169" s="0" t="s">
        <v>2563</v>
      </c>
    </row>
    <row r="1170" customFormat="false" ht="12.75" hidden="false" customHeight="false" outlineLevel="0" collapsed="false">
      <c r="A1170" s="0" t="s">
        <v>2564</v>
      </c>
      <c r="C1170" s="0" t="str">
        <f aca="false">IF(D1170=D1169," ",D1170-D1169)</f>
        <v> </v>
      </c>
      <c r="D1170" s="0" t="n">
        <f aca="false">IF(B1170="x",F1170,D1169)</f>
        <v>1622.9</v>
      </c>
      <c r="E1170" s="0" t="n">
        <v>0.7</v>
      </c>
      <c r="F1170" s="0" t="n">
        <v>1634.2</v>
      </c>
      <c r="G1170" s="0" t="s">
        <v>2565</v>
      </c>
      <c r="H1170" s="0" t="s">
        <v>2507</v>
      </c>
      <c r="J1170" s="0" t="s">
        <v>20</v>
      </c>
      <c r="O1170" s="0" t="s">
        <v>22</v>
      </c>
      <c r="P1170" s="0" t="s">
        <v>17</v>
      </c>
    </row>
    <row r="1171" customFormat="false" ht="12.75" hidden="false" customHeight="false" outlineLevel="0" collapsed="false">
      <c r="A1171" s="0" t="s">
        <v>2566</v>
      </c>
      <c r="C1171" s="0" t="str">
        <f aca="false">IF(D1171=D1170," ",D1171-D1170)</f>
        <v> </v>
      </c>
      <c r="D1171" s="0" t="n">
        <f aca="false">IF(B1171="x",F1171,D1170)</f>
        <v>1622.9</v>
      </c>
      <c r="E1171" s="0" t="n">
        <v>2</v>
      </c>
      <c r="F1171" s="0" t="n">
        <v>1636.2</v>
      </c>
      <c r="G1171" s="0" t="s">
        <v>2567</v>
      </c>
      <c r="H1171" s="0" t="s">
        <v>2507</v>
      </c>
      <c r="P1171" s="0" t="s">
        <v>17</v>
      </c>
    </row>
    <row r="1172" customFormat="false" ht="12.75" hidden="false" customHeight="false" outlineLevel="0" collapsed="false">
      <c r="A1172" s="0" t="s">
        <v>2568</v>
      </c>
      <c r="C1172" s="0" t="str">
        <f aca="false">IF(D1172=D1171," ",D1172-D1171)</f>
        <v> </v>
      </c>
      <c r="D1172" s="0" t="n">
        <f aca="false">IF(B1172="x",F1172,D1171)</f>
        <v>1622.9</v>
      </c>
      <c r="E1172" s="0" t="n">
        <v>2.5</v>
      </c>
      <c r="F1172" s="0" t="n">
        <v>1638.7</v>
      </c>
      <c r="G1172" s="0" t="s">
        <v>2569</v>
      </c>
      <c r="H1172" s="0" t="s">
        <v>2507</v>
      </c>
      <c r="I1172" s="0" t="s">
        <v>26</v>
      </c>
      <c r="J1172" s="0" t="s">
        <v>20</v>
      </c>
      <c r="L1172" s="0" t="s">
        <v>59</v>
      </c>
      <c r="O1172" s="0" t="s">
        <v>22</v>
      </c>
      <c r="P1172" s="0" t="s">
        <v>2570</v>
      </c>
    </row>
    <row r="1173" customFormat="false" ht="12.75" hidden="false" customHeight="false" outlineLevel="0" collapsed="false">
      <c r="A1173" s="0" t="s">
        <v>2571</v>
      </c>
      <c r="C1173" s="0" t="str">
        <f aca="false">IF(D1173=D1172," ",D1173-D1172)</f>
        <v> </v>
      </c>
      <c r="D1173" s="0" t="n">
        <f aca="false">IF(B1173="x",F1173,D1172)</f>
        <v>1622.9</v>
      </c>
      <c r="E1173" s="0" t="n">
        <v>1.6</v>
      </c>
      <c r="F1173" s="0" t="n">
        <v>1640.3</v>
      </c>
      <c r="G1173" s="0" t="s">
        <v>2572</v>
      </c>
      <c r="H1173" s="0" t="s">
        <v>2507</v>
      </c>
      <c r="P1173" s="0" t="s">
        <v>17</v>
      </c>
    </row>
    <row r="1174" customFormat="false" ht="12.75" hidden="false" customHeight="false" outlineLevel="0" collapsed="false">
      <c r="A1174" s="0" t="s">
        <v>2573</v>
      </c>
      <c r="C1174" s="0" t="str">
        <f aca="false">IF(D1174=D1173," ",D1174-D1173)</f>
        <v> </v>
      </c>
      <c r="D1174" s="0" t="n">
        <f aca="false">IF(B1174="x",F1174,D1173)</f>
        <v>1622.9</v>
      </c>
      <c r="E1174" s="0" t="n">
        <v>1.7</v>
      </c>
      <c r="F1174" s="0" t="n">
        <v>1642</v>
      </c>
      <c r="G1174" s="0" t="s">
        <v>2574</v>
      </c>
      <c r="H1174" s="0" t="s">
        <v>2507</v>
      </c>
      <c r="P1174" s="0" t="s">
        <v>17</v>
      </c>
    </row>
    <row r="1175" customFormat="false" ht="12.75" hidden="false" customHeight="false" outlineLevel="0" collapsed="false">
      <c r="A1175" s="0" t="s">
        <v>2575</v>
      </c>
      <c r="C1175" s="0" t="str">
        <f aca="false">IF(D1175=D1174," ",D1175-D1174)</f>
        <v> </v>
      </c>
      <c r="D1175" s="0" t="n">
        <f aca="false">IF(B1175="x",F1175,D1174)</f>
        <v>1622.9</v>
      </c>
      <c r="E1175" s="0" t="n">
        <v>1.3</v>
      </c>
      <c r="F1175" s="0" t="n">
        <v>1643.3</v>
      </c>
      <c r="G1175" s="0" t="s">
        <v>2576</v>
      </c>
      <c r="H1175" s="0" t="s">
        <v>2507</v>
      </c>
      <c r="K1175" s="0" t="s">
        <v>21</v>
      </c>
      <c r="O1175" s="0" t="s">
        <v>22</v>
      </c>
      <c r="P1175" s="0" t="s">
        <v>17</v>
      </c>
    </row>
    <row r="1176" customFormat="false" ht="12.75" hidden="false" customHeight="false" outlineLevel="0" collapsed="false">
      <c r="A1176" s="0" t="s">
        <v>2577</v>
      </c>
      <c r="B1176" s="0" t="s">
        <v>14</v>
      </c>
      <c r="C1176" s="0" t="n">
        <f aca="false">IF(D1176=D1175," ",D1176-D1175)</f>
        <v>20.8999999999999</v>
      </c>
      <c r="D1176" s="0" t="n">
        <f aca="false">IF(B1176="x",F1176,D1175)</f>
        <v>1643.8</v>
      </c>
      <c r="E1176" s="0" t="n">
        <v>0.5</v>
      </c>
      <c r="F1176" s="0" t="n">
        <v>1643.8</v>
      </c>
      <c r="G1176" s="0" t="s">
        <v>2578</v>
      </c>
      <c r="H1176" s="0" t="s">
        <v>2507</v>
      </c>
      <c r="J1176" s="0" t="s">
        <v>20</v>
      </c>
      <c r="O1176" s="0" t="s">
        <v>22</v>
      </c>
      <c r="P1176" s="0" t="s">
        <v>17</v>
      </c>
    </row>
    <row r="1177" customFormat="false" ht="12.75" hidden="false" customHeight="false" outlineLevel="0" collapsed="false">
      <c r="A1177" s="0" t="s">
        <v>2579</v>
      </c>
      <c r="C1177" s="0" t="str">
        <f aca="false">IF(D1177=D1176," ",D1177-D1176)</f>
        <v> </v>
      </c>
      <c r="D1177" s="0" t="n">
        <f aca="false">IF(B1177="x",F1177,D1176)</f>
        <v>1643.8</v>
      </c>
      <c r="E1177" s="0" t="n">
        <v>0.2</v>
      </c>
      <c r="F1177" s="0" t="n">
        <v>1644</v>
      </c>
      <c r="G1177" s="0" t="s">
        <v>2580</v>
      </c>
      <c r="H1177" s="0" t="s">
        <v>2507</v>
      </c>
      <c r="O1177" s="0" t="s">
        <v>22</v>
      </c>
      <c r="P1177" s="0" t="s">
        <v>17</v>
      </c>
    </row>
    <row r="1178" customFormat="false" ht="12.75" hidden="false" customHeight="false" outlineLevel="0" collapsed="false">
      <c r="A1178" s="0" t="s">
        <v>2581</v>
      </c>
      <c r="C1178" s="0" t="str">
        <f aca="false">IF(D1178=D1177," ",D1178-D1177)</f>
        <v> </v>
      </c>
      <c r="D1178" s="0" t="n">
        <f aca="false">IF(B1178="x",F1178,D1177)</f>
        <v>1643.8</v>
      </c>
      <c r="E1178" s="0" t="n">
        <v>2</v>
      </c>
      <c r="F1178" s="0" t="n">
        <v>1646</v>
      </c>
      <c r="G1178" s="0" t="s">
        <v>2582</v>
      </c>
      <c r="H1178" s="0" t="s">
        <v>2507</v>
      </c>
      <c r="P1178" s="0" t="s">
        <v>17</v>
      </c>
    </row>
    <row r="1179" customFormat="false" ht="12.75" hidden="false" customHeight="false" outlineLevel="0" collapsed="false">
      <c r="A1179" s="0" t="s">
        <v>2583</v>
      </c>
      <c r="C1179" s="0" t="str">
        <f aca="false">IF(D1179=D1178," ",D1179-D1178)</f>
        <v> </v>
      </c>
      <c r="D1179" s="0" t="n">
        <f aca="false">IF(B1179="x",F1179,D1178)</f>
        <v>1643.8</v>
      </c>
      <c r="E1179" s="0" t="n">
        <v>2</v>
      </c>
      <c r="F1179" s="0" t="n">
        <v>1648</v>
      </c>
      <c r="G1179" s="0" t="s">
        <v>2584</v>
      </c>
      <c r="H1179" s="0" t="s">
        <v>2507</v>
      </c>
      <c r="K1179" s="0" t="s">
        <v>21</v>
      </c>
      <c r="O1179" s="0" t="s">
        <v>22</v>
      </c>
      <c r="P1179" s="0" t="s">
        <v>17</v>
      </c>
    </row>
    <row r="1180" customFormat="false" ht="12.75" hidden="false" customHeight="false" outlineLevel="0" collapsed="false">
      <c r="A1180" s="0" t="s">
        <v>2585</v>
      </c>
      <c r="C1180" s="0" t="str">
        <f aca="false">IF(D1180=D1179," ",D1180-D1179)</f>
        <v> </v>
      </c>
      <c r="D1180" s="0" t="n">
        <f aca="false">IF(B1180="x",F1180,D1179)</f>
        <v>1643.8</v>
      </c>
      <c r="E1180" s="0" t="n">
        <v>1.5</v>
      </c>
      <c r="F1180" s="0" t="n">
        <v>1649.5</v>
      </c>
      <c r="G1180" s="0" t="s">
        <v>2586</v>
      </c>
      <c r="H1180" s="0" t="s">
        <v>2507</v>
      </c>
      <c r="K1180" s="0" t="s">
        <v>21</v>
      </c>
      <c r="O1180" s="0" t="s">
        <v>22</v>
      </c>
      <c r="P1180" s="0" t="s">
        <v>2587</v>
      </c>
    </row>
    <row r="1181" customFormat="false" ht="12.75" hidden="false" customHeight="false" outlineLevel="0" collapsed="false">
      <c r="A1181" s="0" t="s">
        <v>2588</v>
      </c>
      <c r="C1181" s="0" t="str">
        <f aca="false">IF(D1181=D1180," ",D1181-D1180)</f>
        <v> </v>
      </c>
      <c r="D1181" s="0" t="n">
        <f aca="false">IF(B1181="x",F1181,D1180)</f>
        <v>1643.8</v>
      </c>
      <c r="E1181" s="0" t="n">
        <v>0.2</v>
      </c>
      <c r="F1181" s="0" t="n">
        <v>1649.7</v>
      </c>
      <c r="G1181" s="0" t="s">
        <v>2589</v>
      </c>
      <c r="H1181" s="0" t="s">
        <v>2507</v>
      </c>
      <c r="K1181" s="0" t="s">
        <v>21</v>
      </c>
      <c r="O1181" s="0" t="s">
        <v>22</v>
      </c>
      <c r="P1181" s="0" t="s">
        <v>17</v>
      </c>
    </row>
    <row r="1182" customFormat="false" ht="12.75" hidden="false" customHeight="false" outlineLevel="0" collapsed="false">
      <c r="A1182" s="0" t="s">
        <v>2590</v>
      </c>
      <c r="C1182" s="0" t="str">
        <f aca="false">IF(D1182=D1181," ",D1182-D1181)</f>
        <v> </v>
      </c>
      <c r="D1182" s="0" t="n">
        <f aca="false">IF(B1182="x",F1182,D1181)</f>
        <v>1643.8</v>
      </c>
      <c r="E1182" s="0" t="n">
        <v>1.3</v>
      </c>
      <c r="F1182" s="0" t="n">
        <v>1651</v>
      </c>
      <c r="G1182" s="0" t="s">
        <v>2591</v>
      </c>
      <c r="H1182" s="0" t="s">
        <v>2507</v>
      </c>
      <c r="I1182" s="0" t="s">
        <v>26</v>
      </c>
      <c r="L1182" s="0" t="s">
        <v>59</v>
      </c>
      <c r="M1182" s="0" t="s">
        <v>69</v>
      </c>
      <c r="N1182" s="0" t="s">
        <v>138</v>
      </c>
      <c r="P1182" s="0" t="s">
        <v>2592</v>
      </c>
    </row>
    <row r="1183" customFormat="false" ht="12.75" hidden="false" customHeight="false" outlineLevel="0" collapsed="false">
      <c r="A1183" s="0" t="s">
        <v>2593</v>
      </c>
      <c r="C1183" s="0" t="str">
        <f aca="false">IF(D1183=D1182," ",D1183-D1182)</f>
        <v> </v>
      </c>
      <c r="D1183" s="0" t="n">
        <f aca="false">IF(B1183="x",F1183,D1182)</f>
        <v>1643.8</v>
      </c>
      <c r="E1183" s="0" t="n">
        <v>1.7</v>
      </c>
      <c r="F1183" s="0" t="n">
        <v>1652.7</v>
      </c>
      <c r="G1183" s="0" t="s">
        <v>2594</v>
      </c>
      <c r="H1183" s="0" t="s">
        <v>2507</v>
      </c>
      <c r="K1183" s="0" t="s">
        <v>21</v>
      </c>
      <c r="P1183" s="0" t="s">
        <v>17</v>
      </c>
    </row>
    <row r="1184" customFormat="false" ht="12.75" hidden="false" customHeight="false" outlineLevel="0" collapsed="false">
      <c r="A1184" s="0" t="s">
        <v>2595</v>
      </c>
      <c r="C1184" s="0" t="str">
        <f aca="false">IF(D1184=D1183," ",D1184-D1183)</f>
        <v> </v>
      </c>
      <c r="D1184" s="0" t="n">
        <f aca="false">IF(B1184="x",F1184,D1183)</f>
        <v>1643.8</v>
      </c>
      <c r="E1184" s="0" t="n">
        <v>0.3</v>
      </c>
      <c r="F1184" s="0" t="n">
        <v>1653</v>
      </c>
      <c r="G1184" s="0" t="s">
        <v>2596</v>
      </c>
      <c r="H1184" s="0" t="s">
        <v>2507</v>
      </c>
      <c r="J1184" s="0" t="s">
        <v>20</v>
      </c>
      <c r="O1184" s="0" t="s">
        <v>22</v>
      </c>
      <c r="P1184" s="0" t="s">
        <v>17</v>
      </c>
    </row>
    <row r="1185" customFormat="false" ht="12.75" hidden="false" customHeight="false" outlineLevel="0" collapsed="false">
      <c r="A1185" s="0" t="s">
        <v>2597</v>
      </c>
      <c r="C1185" s="0" t="str">
        <f aca="false">IF(D1185=D1184," ",D1185-D1184)</f>
        <v> </v>
      </c>
      <c r="D1185" s="0" t="n">
        <f aca="false">IF(B1185="x",F1185,D1184)</f>
        <v>1643.8</v>
      </c>
      <c r="E1185" s="0" t="n">
        <v>0.1</v>
      </c>
      <c r="F1185" s="0" t="n">
        <v>1653.1</v>
      </c>
      <c r="G1185" s="0" t="s">
        <v>131</v>
      </c>
      <c r="H1185" s="0" t="s">
        <v>2507</v>
      </c>
      <c r="O1185" s="0" t="s">
        <v>22</v>
      </c>
      <c r="P1185" s="0" t="s">
        <v>17</v>
      </c>
    </row>
    <row r="1186" customFormat="false" ht="12.75" hidden="false" customHeight="false" outlineLevel="0" collapsed="false">
      <c r="A1186" s="0" t="s">
        <v>2598</v>
      </c>
      <c r="C1186" s="0" t="str">
        <f aca="false">IF(D1186=D1185," ",D1186-D1185)</f>
        <v> </v>
      </c>
      <c r="D1186" s="0" t="n">
        <f aca="false">IF(B1186="x",F1186,D1185)</f>
        <v>1643.8</v>
      </c>
      <c r="E1186" s="0" t="n">
        <v>0.2</v>
      </c>
      <c r="F1186" s="0" t="n">
        <v>1653.3</v>
      </c>
      <c r="G1186" s="0" t="s">
        <v>2599</v>
      </c>
      <c r="H1186" s="0" t="s">
        <v>2507</v>
      </c>
      <c r="L1186" s="0" t="s">
        <v>59</v>
      </c>
      <c r="N1186" s="0" t="s">
        <v>138</v>
      </c>
      <c r="P1186" s="0" t="s">
        <v>2600</v>
      </c>
    </row>
    <row r="1187" customFormat="false" ht="12.75" hidden="false" customHeight="false" outlineLevel="0" collapsed="false">
      <c r="A1187" s="0" t="s">
        <v>2601</v>
      </c>
      <c r="C1187" s="0" t="str">
        <f aca="false">IF(D1187=D1186," ",D1187-D1186)</f>
        <v> </v>
      </c>
      <c r="D1187" s="0" t="n">
        <f aca="false">IF(B1187="x",F1187,D1186)</f>
        <v>1643.8</v>
      </c>
      <c r="E1187" s="0" t="n">
        <v>0.1</v>
      </c>
      <c r="F1187" s="0" t="n">
        <v>1653.4</v>
      </c>
      <c r="G1187" s="0" t="s">
        <v>2602</v>
      </c>
      <c r="H1187" s="0" t="s">
        <v>2507</v>
      </c>
      <c r="K1187" s="0" t="s">
        <v>21</v>
      </c>
      <c r="P1187" s="0" t="s">
        <v>17</v>
      </c>
    </row>
    <row r="1188" customFormat="false" ht="12.75" hidden="false" customHeight="false" outlineLevel="0" collapsed="false">
      <c r="A1188" s="0" t="s">
        <v>2603</v>
      </c>
      <c r="C1188" s="0" t="str">
        <f aca="false">IF(D1188=D1187," ",D1188-D1187)</f>
        <v> </v>
      </c>
      <c r="D1188" s="0" t="n">
        <f aca="false">IF(B1188="x",F1188,D1187)</f>
        <v>1643.8</v>
      </c>
      <c r="E1188" s="0" t="n">
        <v>3.9</v>
      </c>
      <c r="F1188" s="0" t="n">
        <v>1657.3</v>
      </c>
      <c r="G1188" s="0" t="s">
        <v>2604</v>
      </c>
      <c r="H1188" s="0" t="s">
        <v>2507</v>
      </c>
      <c r="P1188" s="0" t="s">
        <v>17</v>
      </c>
    </row>
    <row r="1189" customFormat="false" ht="12.75" hidden="false" customHeight="false" outlineLevel="0" collapsed="false">
      <c r="A1189" s="0" t="s">
        <v>2605</v>
      </c>
      <c r="B1189" s="0" t="s">
        <v>14</v>
      </c>
      <c r="C1189" s="0" t="n">
        <f aca="false">IF(D1189=D1188," ",D1189-D1188)</f>
        <v>14</v>
      </c>
      <c r="D1189" s="0" t="n">
        <f aca="false">IF(B1189="x",F1189,D1188)</f>
        <v>1657.8</v>
      </c>
      <c r="E1189" s="0" t="n">
        <v>0.5</v>
      </c>
      <c r="F1189" s="0" t="n">
        <v>1657.8</v>
      </c>
      <c r="G1189" s="0" t="s">
        <v>2606</v>
      </c>
      <c r="H1189" s="0" t="s">
        <v>2507</v>
      </c>
      <c r="K1189" s="0" t="s">
        <v>21</v>
      </c>
      <c r="O1189" s="0" t="s">
        <v>22</v>
      </c>
      <c r="P1189" s="0" t="s">
        <v>186</v>
      </c>
    </row>
    <row r="1190" customFormat="false" ht="12.75" hidden="false" customHeight="false" outlineLevel="0" collapsed="false">
      <c r="A1190" s="0" t="s">
        <v>2607</v>
      </c>
      <c r="C1190" s="0" t="str">
        <f aca="false">IF(D1190=D1189," ",D1190-D1189)</f>
        <v> </v>
      </c>
      <c r="D1190" s="0" t="n">
        <f aca="false">IF(B1190="x",F1190,D1189)</f>
        <v>1657.8</v>
      </c>
      <c r="E1190" s="0" t="n">
        <v>1.4</v>
      </c>
      <c r="F1190" s="0" t="n">
        <v>1659.2</v>
      </c>
      <c r="G1190" s="0" t="s">
        <v>2608</v>
      </c>
      <c r="H1190" s="0" t="s">
        <v>2507</v>
      </c>
      <c r="I1190" s="0" t="s">
        <v>26</v>
      </c>
      <c r="P1190" s="0" t="s">
        <v>17</v>
      </c>
    </row>
    <row r="1191" customFormat="false" ht="12.75" hidden="false" customHeight="false" outlineLevel="0" collapsed="false">
      <c r="A1191" s="0" t="s">
        <v>2609</v>
      </c>
      <c r="C1191" s="0" t="str">
        <f aca="false">IF(D1191=D1190," ",D1191-D1190)</f>
        <v> </v>
      </c>
      <c r="D1191" s="0" t="n">
        <f aca="false">IF(B1191="x",F1191,D1190)</f>
        <v>1657.8</v>
      </c>
      <c r="E1191" s="0" t="n">
        <v>0.1</v>
      </c>
      <c r="F1191" s="0" t="n">
        <v>1659.3</v>
      </c>
      <c r="G1191" s="0" t="s">
        <v>2610</v>
      </c>
      <c r="H1191" s="0" t="s">
        <v>2507</v>
      </c>
      <c r="I1191" s="0" t="s">
        <v>26</v>
      </c>
      <c r="L1191" s="0" t="s">
        <v>59</v>
      </c>
      <c r="M1191" s="0" t="s">
        <v>69</v>
      </c>
      <c r="N1191" s="0" t="s">
        <v>138</v>
      </c>
      <c r="O1191" s="0" t="s">
        <v>22</v>
      </c>
      <c r="P1191" s="0" t="s">
        <v>2611</v>
      </c>
    </row>
    <row r="1192" customFormat="false" ht="12.75" hidden="false" customHeight="false" outlineLevel="0" collapsed="false">
      <c r="A1192" s="0" t="s">
        <v>2612</v>
      </c>
      <c r="C1192" s="0" t="str">
        <f aca="false">IF(D1192=D1191," ",D1192-D1191)</f>
        <v> </v>
      </c>
      <c r="D1192" s="0" t="n">
        <f aca="false">IF(B1192="x",F1192,D1191)</f>
        <v>1657.8</v>
      </c>
      <c r="E1192" s="0" t="n">
        <v>3.6</v>
      </c>
      <c r="F1192" s="0" t="n">
        <v>1662.9</v>
      </c>
      <c r="G1192" s="0" t="s">
        <v>2613</v>
      </c>
      <c r="H1192" s="0" t="s">
        <v>2507</v>
      </c>
      <c r="K1192" s="0" t="s">
        <v>21</v>
      </c>
      <c r="O1192" s="0" t="s">
        <v>22</v>
      </c>
      <c r="P1192" s="0" t="s">
        <v>17</v>
      </c>
    </row>
    <row r="1193" customFormat="false" ht="12.75" hidden="false" customHeight="false" outlineLevel="0" collapsed="false">
      <c r="A1193" s="0" t="s">
        <v>2614</v>
      </c>
      <c r="C1193" s="0" t="str">
        <f aca="false">IF(D1193=D1192," ",D1193-D1192)</f>
        <v> </v>
      </c>
      <c r="D1193" s="0" t="n">
        <f aca="false">IF(B1193="x",F1193,D1192)</f>
        <v>1657.8</v>
      </c>
      <c r="E1193" s="0" t="n">
        <v>2.6</v>
      </c>
      <c r="F1193" s="0" t="n">
        <v>1665.5</v>
      </c>
      <c r="G1193" s="0" t="s">
        <v>2615</v>
      </c>
      <c r="H1193" s="0" t="s">
        <v>2507</v>
      </c>
      <c r="O1193" s="0" t="s">
        <v>22</v>
      </c>
      <c r="P1193" s="0" t="s">
        <v>17</v>
      </c>
    </row>
    <row r="1194" customFormat="false" ht="12.75" hidden="false" customHeight="false" outlineLevel="0" collapsed="false">
      <c r="A1194" s="0" t="s">
        <v>2616</v>
      </c>
      <c r="C1194" s="0" t="str">
        <f aca="false">IF(D1194=D1193," ",D1194-D1193)</f>
        <v> </v>
      </c>
      <c r="D1194" s="0" t="n">
        <f aca="false">IF(B1194="x",F1194,D1193)</f>
        <v>1657.8</v>
      </c>
      <c r="E1194" s="0" t="n">
        <v>0.1</v>
      </c>
      <c r="F1194" s="0" t="n">
        <v>1665.6</v>
      </c>
      <c r="G1194" s="0" t="s">
        <v>2617</v>
      </c>
      <c r="H1194" s="0" t="s">
        <v>2507</v>
      </c>
      <c r="I1194" s="0" t="s">
        <v>26</v>
      </c>
      <c r="L1194" s="0" t="s">
        <v>59</v>
      </c>
      <c r="M1194" s="0" t="s">
        <v>69</v>
      </c>
      <c r="N1194" s="0" t="s">
        <v>138</v>
      </c>
      <c r="P1194" s="0" t="s">
        <v>2618</v>
      </c>
    </row>
    <row r="1195" customFormat="false" ht="12.75" hidden="false" customHeight="false" outlineLevel="0" collapsed="false">
      <c r="A1195" s="0" t="s">
        <v>2619</v>
      </c>
      <c r="C1195" s="0" t="str">
        <f aca="false">IF(D1195=D1194," ",D1195-D1194)</f>
        <v> </v>
      </c>
      <c r="D1195" s="0" t="n">
        <f aca="false">IF(B1195="x",F1195,D1194)</f>
        <v>1657.8</v>
      </c>
      <c r="E1195" s="0" t="n">
        <v>1</v>
      </c>
      <c r="F1195" s="0" t="n">
        <v>1666.6</v>
      </c>
      <c r="G1195" s="0" t="s">
        <v>2620</v>
      </c>
      <c r="H1195" s="0" t="s">
        <v>2507</v>
      </c>
      <c r="K1195" s="0" t="s">
        <v>21</v>
      </c>
      <c r="O1195" s="0" t="s">
        <v>22</v>
      </c>
      <c r="P1195" s="0" t="s">
        <v>17</v>
      </c>
    </row>
    <row r="1196" customFormat="false" ht="12.75" hidden="false" customHeight="false" outlineLevel="0" collapsed="false">
      <c r="A1196" s="0" t="s">
        <v>2621</v>
      </c>
      <c r="C1196" s="0" t="str">
        <f aca="false">IF(D1196=D1195," ",D1196-D1195)</f>
        <v> </v>
      </c>
      <c r="D1196" s="0" t="n">
        <f aca="false">IF(B1196="x",F1196,D1195)</f>
        <v>1657.8</v>
      </c>
      <c r="E1196" s="0" t="n">
        <v>0.5</v>
      </c>
      <c r="F1196" s="0" t="n">
        <v>1667.1</v>
      </c>
      <c r="G1196" s="0" t="s">
        <v>2622</v>
      </c>
      <c r="H1196" s="0" t="s">
        <v>2507</v>
      </c>
      <c r="P1196" s="0" t="s">
        <v>17</v>
      </c>
    </row>
    <row r="1197" customFormat="false" ht="12.75" hidden="false" customHeight="false" outlineLevel="0" collapsed="false">
      <c r="A1197" s="0" t="s">
        <v>2623</v>
      </c>
      <c r="C1197" s="0" t="str">
        <f aca="false">IF(D1197=D1196," ",D1197-D1196)</f>
        <v> </v>
      </c>
      <c r="D1197" s="0" t="n">
        <f aca="false">IF(B1197="x",F1197,D1196)</f>
        <v>1657.8</v>
      </c>
      <c r="E1197" s="0" t="n">
        <v>0.4</v>
      </c>
      <c r="F1197" s="0" t="n">
        <v>1667.5</v>
      </c>
      <c r="G1197" s="0" t="s">
        <v>2624</v>
      </c>
      <c r="H1197" s="0" t="s">
        <v>2507</v>
      </c>
      <c r="I1197" s="0" t="s">
        <v>26</v>
      </c>
      <c r="P1197" s="0" t="s">
        <v>17</v>
      </c>
    </row>
    <row r="1198" customFormat="false" ht="12.75" hidden="false" customHeight="false" outlineLevel="0" collapsed="false">
      <c r="A1198" s="0" t="s">
        <v>2625</v>
      </c>
      <c r="C1198" s="0" t="str">
        <f aca="false">IF(D1198=D1197," ",D1198-D1197)</f>
        <v> </v>
      </c>
      <c r="D1198" s="0" t="n">
        <f aca="false">IF(B1198="x",F1198,D1197)</f>
        <v>1657.8</v>
      </c>
      <c r="E1198" s="0" t="n">
        <v>2</v>
      </c>
      <c r="F1198" s="0" t="n">
        <v>1669.5</v>
      </c>
      <c r="G1198" s="0" t="s">
        <v>2626</v>
      </c>
      <c r="H1198" s="0" t="s">
        <v>2507</v>
      </c>
      <c r="I1198" s="0" t="s">
        <v>26</v>
      </c>
      <c r="P1198" s="0" t="s">
        <v>17</v>
      </c>
    </row>
    <row r="1199" customFormat="false" ht="12.75" hidden="false" customHeight="false" outlineLevel="0" collapsed="false">
      <c r="A1199" s="0" t="s">
        <v>2627</v>
      </c>
      <c r="C1199" s="0" t="str">
        <f aca="false">IF(D1199=D1198," ",D1199-D1198)</f>
        <v> </v>
      </c>
      <c r="D1199" s="0" t="n">
        <f aca="false">IF(B1199="x",F1199,D1198)</f>
        <v>1657.8</v>
      </c>
      <c r="E1199" s="0" t="n">
        <v>0.8</v>
      </c>
      <c r="F1199" s="0" t="n">
        <v>1670.3</v>
      </c>
      <c r="G1199" s="0" t="s">
        <v>2628</v>
      </c>
      <c r="H1199" s="0" t="s">
        <v>2507</v>
      </c>
      <c r="P1199" s="0" t="s">
        <v>17</v>
      </c>
    </row>
    <row r="1200" customFormat="false" ht="12.75" hidden="false" customHeight="false" outlineLevel="0" collapsed="false">
      <c r="A1200" s="0" t="s">
        <v>2629</v>
      </c>
      <c r="C1200" s="0" t="str">
        <f aca="false">IF(D1200=D1199," ",D1200-D1199)</f>
        <v> </v>
      </c>
      <c r="D1200" s="0" t="n">
        <f aca="false">IF(B1200="x",F1200,D1199)</f>
        <v>1657.8</v>
      </c>
      <c r="E1200" s="0" t="n">
        <v>0.7</v>
      </c>
      <c r="F1200" s="0" t="n">
        <v>1671</v>
      </c>
      <c r="G1200" s="0" t="s">
        <v>2630</v>
      </c>
      <c r="H1200" s="0" t="s">
        <v>2507</v>
      </c>
      <c r="I1200" s="0" t="s">
        <v>26</v>
      </c>
      <c r="O1200" s="0" t="s">
        <v>22</v>
      </c>
      <c r="P1200" s="0" t="s">
        <v>17</v>
      </c>
    </row>
    <row r="1201" customFormat="false" ht="12.75" hidden="false" customHeight="false" outlineLevel="0" collapsed="false">
      <c r="A1201" s="0" t="s">
        <v>2631</v>
      </c>
      <c r="B1201" s="0" t="s">
        <v>14</v>
      </c>
      <c r="C1201" s="0" t="n">
        <f aca="false">IF(D1201=D1200," ",D1201-D1200)</f>
        <v>14.6000000000001</v>
      </c>
      <c r="D1201" s="0" t="n">
        <f aca="false">IF(B1201="x",F1201,D1200)</f>
        <v>1672.4</v>
      </c>
      <c r="E1201" s="0" t="n">
        <v>1.4</v>
      </c>
      <c r="F1201" s="0" t="n">
        <v>1672.4</v>
      </c>
      <c r="G1201" s="0" t="s">
        <v>2632</v>
      </c>
      <c r="H1201" s="0" t="s">
        <v>2507</v>
      </c>
      <c r="K1201" s="0" t="s">
        <v>21</v>
      </c>
      <c r="O1201" s="0" t="s">
        <v>22</v>
      </c>
      <c r="P1201" s="0" t="s">
        <v>17</v>
      </c>
    </row>
    <row r="1202" customFormat="false" ht="12.75" hidden="false" customHeight="false" outlineLevel="0" collapsed="false">
      <c r="A1202" s="0" t="s">
        <v>2633</v>
      </c>
      <c r="C1202" s="0" t="str">
        <f aca="false">IF(D1202=D1201," ",D1202-D1201)</f>
        <v> </v>
      </c>
      <c r="D1202" s="0" t="n">
        <f aca="false">IF(B1202="x",F1202,D1201)</f>
        <v>1672.4</v>
      </c>
      <c r="E1202" s="0" t="n">
        <v>4.3</v>
      </c>
      <c r="F1202" s="0" t="n">
        <v>1676.7</v>
      </c>
      <c r="G1202" s="0" t="s">
        <v>2634</v>
      </c>
      <c r="H1202" s="0" t="s">
        <v>2507</v>
      </c>
      <c r="K1202" s="0" t="s">
        <v>21</v>
      </c>
      <c r="N1202" s="0" t="s">
        <v>138</v>
      </c>
      <c r="O1202" s="0" t="s">
        <v>22</v>
      </c>
      <c r="P1202" s="0" t="s">
        <v>2635</v>
      </c>
    </row>
    <row r="1203" customFormat="false" ht="12.75" hidden="false" customHeight="false" outlineLevel="0" collapsed="false">
      <c r="A1203" s="0" t="s">
        <v>2636</v>
      </c>
      <c r="C1203" s="0" t="str">
        <f aca="false">IF(D1203=D1202," ",D1203-D1202)</f>
        <v> </v>
      </c>
      <c r="D1203" s="0" t="n">
        <f aca="false">IF(B1203="x",F1203,D1202)</f>
        <v>1672.4</v>
      </c>
      <c r="E1203" s="0" t="n">
        <v>2.5</v>
      </c>
      <c r="F1203" s="0" t="n">
        <v>1679.2</v>
      </c>
      <c r="G1203" s="0" t="s">
        <v>2637</v>
      </c>
      <c r="H1203" s="0" t="s">
        <v>2507</v>
      </c>
      <c r="K1203" s="0" t="s">
        <v>21</v>
      </c>
      <c r="O1203" s="0" t="s">
        <v>22</v>
      </c>
      <c r="P1203" s="0" t="s">
        <v>2638</v>
      </c>
    </row>
    <row r="1204" customFormat="false" ht="12.75" hidden="false" customHeight="false" outlineLevel="0" collapsed="false">
      <c r="A1204" s="0" t="s">
        <v>2639</v>
      </c>
      <c r="C1204" s="0" t="str">
        <f aca="false">IF(D1204=D1203," ",D1204-D1203)</f>
        <v> </v>
      </c>
      <c r="D1204" s="0" t="n">
        <f aca="false">IF(B1204="x",F1204,D1203)</f>
        <v>1672.4</v>
      </c>
      <c r="E1204" s="0" t="n">
        <v>1.9</v>
      </c>
      <c r="F1204" s="0" t="n">
        <v>1681.1</v>
      </c>
      <c r="G1204" s="0" t="s">
        <v>2640</v>
      </c>
      <c r="H1204" s="0" t="s">
        <v>2507</v>
      </c>
      <c r="K1204" s="0" t="s">
        <v>21</v>
      </c>
      <c r="O1204" s="0" t="s">
        <v>22</v>
      </c>
      <c r="P1204" s="0" t="s">
        <v>17</v>
      </c>
    </row>
    <row r="1205" customFormat="false" ht="12.75" hidden="false" customHeight="false" outlineLevel="0" collapsed="false">
      <c r="A1205" s="0" t="s">
        <v>2641</v>
      </c>
      <c r="B1205" s="0" t="s">
        <v>14</v>
      </c>
      <c r="C1205" s="0" t="n">
        <f aca="false">IF(D1205=D1204," ",D1205-D1204)</f>
        <v>10.5999999999999</v>
      </c>
      <c r="D1205" s="0" t="n">
        <f aca="false">IF(B1205="x",F1205,D1204)</f>
        <v>1683</v>
      </c>
      <c r="E1205" s="0" t="n">
        <v>1.9</v>
      </c>
      <c r="F1205" s="0" t="n">
        <v>1683</v>
      </c>
      <c r="G1205" s="0" t="s">
        <v>2642</v>
      </c>
      <c r="H1205" s="0" t="s">
        <v>2507</v>
      </c>
      <c r="I1205" s="0" t="s">
        <v>26</v>
      </c>
      <c r="L1205" s="0" t="s">
        <v>59</v>
      </c>
      <c r="M1205" s="0" t="s">
        <v>69</v>
      </c>
      <c r="N1205" s="0" t="s">
        <v>138</v>
      </c>
      <c r="P1205" s="0" t="s">
        <v>2643</v>
      </c>
    </row>
    <row r="1206" customFormat="false" ht="12.75" hidden="false" customHeight="false" outlineLevel="0" collapsed="false">
      <c r="A1206" s="0" t="s">
        <v>2644</v>
      </c>
      <c r="C1206" s="0" t="str">
        <f aca="false">IF(D1206=D1205," ",D1206-D1205)</f>
        <v> </v>
      </c>
      <c r="D1206" s="0" t="n">
        <f aca="false">IF(B1206="x",F1206,D1205)</f>
        <v>1683</v>
      </c>
      <c r="E1206" s="0" t="n">
        <v>1</v>
      </c>
      <c r="F1206" s="0" t="n">
        <v>1684</v>
      </c>
      <c r="G1206" s="0" t="s">
        <v>2645</v>
      </c>
      <c r="H1206" s="0" t="s">
        <v>2507</v>
      </c>
      <c r="K1206" s="0" t="s">
        <v>21</v>
      </c>
      <c r="O1206" s="0" t="s">
        <v>22</v>
      </c>
      <c r="P1206" s="0" t="s">
        <v>2646</v>
      </c>
    </row>
    <row r="1207" customFormat="false" ht="12.75" hidden="false" customHeight="false" outlineLevel="0" collapsed="false">
      <c r="A1207" s="0" t="s">
        <v>2647</v>
      </c>
      <c r="C1207" s="0" t="str">
        <f aca="false">IF(D1207=D1206," ",D1207-D1206)</f>
        <v> </v>
      </c>
      <c r="D1207" s="0" t="n">
        <f aca="false">IF(B1207="x",F1207,D1206)</f>
        <v>1683</v>
      </c>
      <c r="E1207" s="0" t="n">
        <v>0.9</v>
      </c>
      <c r="F1207" s="0" t="n">
        <v>1684.9</v>
      </c>
      <c r="G1207" s="0" t="s">
        <v>2648</v>
      </c>
      <c r="H1207" s="0" t="s">
        <v>2507</v>
      </c>
      <c r="P1207" s="0" t="s">
        <v>17</v>
      </c>
    </row>
    <row r="1208" customFormat="false" ht="12.75" hidden="false" customHeight="false" outlineLevel="0" collapsed="false">
      <c r="A1208" s="0" t="s">
        <v>2649</v>
      </c>
      <c r="C1208" s="0" t="str">
        <f aca="false">IF(D1208=D1207," ",D1208-D1207)</f>
        <v> </v>
      </c>
      <c r="D1208" s="0" t="n">
        <f aca="false">IF(B1208="x",F1208,D1207)</f>
        <v>1683</v>
      </c>
      <c r="E1208" s="0" t="n">
        <v>1.4</v>
      </c>
      <c r="F1208" s="0" t="n">
        <v>1686.3</v>
      </c>
      <c r="G1208" s="0" t="s">
        <v>2650</v>
      </c>
      <c r="H1208" s="0" t="s">
        <v>2507</v>
      </c>
      <c r="I1208" s="0" t="s">
        <v>26</v>
      </c>
      <c r="J1208" s="0" t="s">
        <v>20</v>
      </c>
      <c r="K1208" s="0" t="s">
        <v>21</v>
      </c>
      <c r="O1208" s="0" t="s">
        <v>22</v>
      </c>
      <c r="P1208" s="0" t="s">
        <v>17</v>
      </c>
    </row>
    <row r="1209" customFormat="false" ht="12.75" hidden="false" customHeight="false" outlineLevel="0" collapsed="false">
      <c r="A1209" s="0" t="s">
        <v>2651</v>
      </c>
      <c r="C1209" s="0" t="str">
        <f aca="false">IF(D1209=D1208," ",D1209-D1208)</f>
        <v> </v>
      </c>
      <c r="D1209" s="0" t="n">
        <f aca="false">IF(B1209="x",F1209,D1208)</f>
        <v>1683</v>
      </c>
      <c r="E1209" s="0" t="n">
        <v>1</v>
      </c>
      <c r="F1209" s="0" t="n">
        <v>1687.3</v>
      </c>
      <c r="G1209" s="0" t="s">
        <v>2652</v>
      </c>
      <c r="H1209" s="0" t="s">
        <v>2507</v>
      </c>
      <c r="I1209" s="0" t="s">
        <v>26</v>
      </c>
      <c r="M1209" s="0" t="s">
        <v>69</v>
      </c>
      <c r="N1209" s="0" t="s">
        <v>138</v>
      </c>
      <c r="O1209" s="0" t="s">
        <v>22</v>
      </c>
      <c r="P1209" s="0" t="s">
        <v>2653</v>
      </c>
    </row>
    <row r="1210" customFormat="false" ht="12.75" hidden="false" customHeight="false" outlineLevel="0" collapsed="false">
      <c r="A1210" s="0" t="s">
        <v>2654</v>
      </c>
      <c r="C1210" s="0" t="str">
        <f aca="false">IF(D1210=D1209," ",D1210-D1209)</f>
        <v> </v>
      </c>
      <c r="D1210" s="0" t="n">
        <f aca="false">IF(B1210="x",F1210,D1209)</f>
        <v>1683</v>
      </c>
      <c r="E1210" s="0" t="n">
        <v>1.4</v>
      </c>
      <c r="F1210" s="0" t="n">
        <v>1688.7</v>
      </c>
      <c r="G1210" s="0" t="s">
        <v>2266</v>
      </c>
      <c r="H1210" s="0" t="s">
        <v>2507</v>
      </c>
      <c r="I1210" s="0" t="s">
        <v>26</v>
      </c>
      <c r="P1210" s="0" t="s">
        <v>17</v>
      </c>
    </row>
    <row r="1211" customFormat="false" ht="12.75" hidden="false" customHeight="false" outlineLevel="0" collapsed="false">
      <c r="A1211" s="0" t="s">
        <v>2655</v>
      </c>
      <c r="C1211" s="0" t="str">
        <f aca="false">IF(D1211=D1210," ",D1211-D1210)</f>
        <v> </v>
      </c>
      <c r="D1211" s="0" t="n">
        <f aca="false">IF(B1211="x",F1211,D1210)</f>
        <v>1683</v>
      </c>
      <c r="E1211" s="0" t="n">
        <v>4.3</v>
      </c>
      <c r="F1211" s="0" t="n">
        <v>1693</v>
      </c>
      <c r="G1211" s="0" t="s">
        <v>2656</v>
      </c>
      <c r="H1211" s="0" t="s">
        <v>2507</v>
      </c>
      <c r="K1211" s="0" t="s">
        <v>21</v>
      </c>
      <c r="O1211" s="0" t="s">
        <v>22</v>
      </c>
      <c r="P1211" s="0" t="s">
        <v>17</v>
      </c>
    </row>
    <row r="1212" customFormat="false" ht="12.75" hidden="false" customHeight="false" outlineLevel="0" collapsed="false">
      <c r="A1212" s="0" t="s">
        <v>2657</v>
      </c>
      <c r="C1212" s="0" t="str">
        <f aca="false">IF(D1212=D1211," ",D1212-D1211)</f>
        <v> </v>
      </c>
      <c r="D1212" s="0" t="n">
        <f aca="false">IF(B1212="x",F1212,D1211)</f>
        <v>1683</v>
      </c>
      <c r="E1212" s="0" t="n">
        <v>4.7</v>
      </c>
      <c r="F1212" s="0" t="n">
        <v>1697.7</v>
      </c>
      <c r="G1212" s="0" t="s">
        <v>2658</v>
      </c>
      <c r="H1212" s="0" t="s">
        <v>2507</v>
      </c>
      <c r="P1212" s="0" t="s">
        <v>17</v>
      </c>
    </row>
    <row r="1213" customFormat="false" ht="12.75" hidden="false" customHeight="false" outlineLevel="0" collapsed="false">
      <c r="A1213" s="0" t="s">
        <v>2659</v>
      </c>
      <c r="C1213" s="0" t="str">
        <f aca="false">IF(D1213=D1212," ",D1213-D1212)</f>
        <v> </v>
      </c>
      <c r="D1213" s="0" t="n">
        <f aca="false">IF(B1213="x",F1213,D1212)</f>
        <v>1683</v>
      </c>
      <c r="E1213" s="0" t="n">
        <v>2.8</v>
      </c>
      <c r="F1213" s="0" t="n">
        <v>1700.5</v>
      </c>
      <c r="G1213" s="0" t="s">
        <v>2660</v>
      </c>
      <c r="H1213" s="0" t="s">
        <v>2507</v>
      </c>
      <c r="P1213" s="0" t="s">
        <v>17</v>
      </c>
    </row>
    <row r="1214" customFormat="false" ht="12.75" hidden="false" customHeight="false" outlineLevel="0" collapsed="false">
      <c r="A1214" s="0" t="s">
        <v>2661</v>
      </c>
      <c r="B1214" s="0" t="s">
        <v>14</v>
      </c>
      <c r="C1214" s="0" t="n">
        <f aca="false">IF(D1214=D1213," ",D1214-D1213)</f>
        <v>19.9000000000001</v>
      </c>
      <c r="D1214" s="0" t="n">
        <f aca="false">IF(B1214="x",F1214,D1213)</f>
        <v>1702.9</v>
      </c>
      <c r="E1214" s="0" t="n">
        <v>2.4</v>
      </c>
      <c r="F1214" s="0" t="n">
        <v>1702.9</v>
      </c>
      <c r="G1214" s="0" t="s">
        <v>2662</v>
      </c>
      <c r="H1214" s="0" t="s">
        <v>2507</v>
      </c>
      <c r="K1214" s="0" t="s">
        <v>21</v>
      </c>
      <c r="O1214" s="0" t="s">
        <v>22</v>
      </c>
      <c r="P1214" s="0" t="s">
        <v>719</v>
      </c>
    </row>
    <row r="1215" customFormat="false" ht="12.75" hidden="false" customHeight="false" outlineLevel="0" collapsed="false">
      <c r="A1215" s="0" t="s">
        <v>2663</v>
      </c>
      <c r="C1215" s="0" t="str">
        <f aca="false">IF(D1215=D1214," ",D1215-D1214)</f>
        <v> </v>
      </c>
      <c r="D1215" s="0" t="n">
        <f aca="false">IF(B1215="x",F1215,D1214)</f>
        <v>1702.9</v>
      </c>
      <c r="E1215" s="0" t="n">
        <v>3.8</v>
      </c>
      <c r="F1215" s="0" t="n">
        <v>1706.7</v>
      </c>
      <c r="G1215" s="0" t="s">
        <v>2664</v>
      </c>
      <c r="H1215" s="0" t="s">
        <v>2507</v>
      </c>
      <c r="I1215" s="0" t="s">
        <v>26</v>
      </c>
      <c r="L1215" s="0" t="s">
        <v>59</v>
      </c>
      <c r="M1215" s="0" t="s">
        <v>69</v>
      </c>
      <c r="N1215" s="0" t="s">
        <v>138</v>
      </c>
      <c r="P1215" s="0" t="s">
        <v>2665</v>
      </c>
    </row>
    <row r="1216" customFormat="false" ht="12.75" hidden="false" customHeight="false" outlineLevel="0" collapsed="false">
      <c r="A1216" s="0" t="s">
        <v>2666</v>
      </c>
      <c r="C1216" s="0" t="str">
        <f aca="false">IF(D1216=D1215," ",D1216-D1215)</f>
        <v> </v>
      </c>
      <c r="D1216" s="0" t="n">
        <f aca="false">IF(B1216="x",F1216,D1215)</f>
        <v>1702.9</v>
      </c>
      <c r="E1216" s="0" t="n">
        <v>1.5</v>
      </c>
      <c r="F1216" s="0" t="n">
        <v>1708.2</v>
      </c>
      <c r="G1216" s="0" t="s">
        <v>2667</v>
      </c>
      <c r="H1216" s="0" t="s">
        <v>2668</v>
      </c>
      <c r="I1216" s="0" t="s">
        <v>26</v>
      </c>
      <c r="L1216" s="0" t="s">
        <v>59</v>
      </c>
      <c r="O1216" s="0" t="s">
        <v>22</v>
      </c>
      <c r="P1216" s="0" t="s">
        <v>2669</v>
      </c>
    </row>
    <row r="1217" customFormat="false" ht="12.75" hidden="false" customHeight="false" outlineLevel="0" collapsed="false">
      <c r="A1217" s="0" t="s">
        <v>2670</v>
      </c>
      <c r="C1217" s="0" t="str">
        <f aca="false">IF(D1217=D1216," ",D1217-D1216)</f>
        <v> </v>
      </c>
      <c r="D1217" s="0" t="n">
        <f aca="false">IF(B1217="x",F1217,D1216)</f>
        <v>1702.9</v>
      </c>
      <c r="E1217" s="0" t="n">
        <v>2.2</v>
      </c>
      <c r="F1217" s="0" t="n">
        <v>1710.4</v>
      </c>
      <c r="G1217" s="0" t="s">
        <v>2671</v>
      </c>
      <c r="H1217" s="0" t="s">
        <v>2668</v>
      </c>
      <c r="I1217" s="0" t="s">
        <v>26</v>
      </c>
      <c r="O1217" s="0" t="s">
        <v>22</v>
      </c>
      <c r="P1217" s="0" t="s">
        <v>17</v>
      </c>
    </row>
    <row r="1218" customFormat="false" ht="12.75" hidden="false" customHeight="false" outlineLevel="0" collapsed="false">
      <c r="A1218" s="0" t="s">
        <v>2672</v>
      </c>
      <c r="C1218" s="0" t="str">
        <f aca="false">IF(D1218=D1217," ",D1218-D1217)</f>
        <v> </v>
      </c>
      <c r="D1218" s="0" t="n">
        <f aca="false">IF(B1218="x",F1218,D1217)</f>
        <v>1702.9</v>
      </c>
      <c r="E1218" s="0" t="n">
        <v>1.8</v>
      </c>
      <c r="F1218" s="0" t="n">
        <v>1712.2</v>
      </c>
      <c r="G1218" s="0" t="s">
        <v>2673</v>
      </c>
      <c r="H1218" s="0" t="s">
        <v>2668</v>
      </c>
      <c r="I1218" s="0" t="s">
        <v>26</v>
      </c>
      <c r="P1218" s="0" t="s">
        <v>17</v>
      </c>
    </row>
    <row r="1219" customFormat="false" ht="12.75" hidden="false" customHeight="false" outlineLevel="0" collapsed="false">
      <c r="A1219" s="0" t="s">
        <v>2674</v>
      </c>
      <c r="C1219" s="0" t="str">
        <f aca="false">IF(D1219=D1218," ",D1219-D1218)</f>
        <v> </v>
      </c>
      <c r="D1219" s="0" t="n">
        <f aca="false">IF(B1219="x",F1219,D1218)</f>
        <v>1702.9</v>
      </c>
      <c r="E1219" s="0" t="n">
        <v>2</v>
      </c>
      <c r="F1219" s="0" t="n">
        <v>1714.2</v>
      </c>
      <c r="G1219" s="0" t="s">
        <v>2675</v>
      </c>
      <c r="H1219" s="0" t="s">
        <v>2668</v>
      </c>
      <c r="P1219" s="0" t="s">
        <v>17</v>
      </c>
    </row>
    <row r="1220" customFormat="false" ht="12.75" hidden="false" customHeight="false" outlineLevel="0" collapsed="false">
      <c r="A1220" s="0" t="s">
        <v>2676</v>
      </c>
      <c r="B1220" s="0" t="s">
        <v>14</v>
      </c>
      <c r="C1220" s="0" t="n">
        <f aca="false">IF(D1220=D1219," ",D1220-D1219)</f>
        <v>11.5999999999999</v>
      </c>
      <c r="D1220" s="0" t="n">
        <f aca="false">IF(B1220="x",F1220,D1219)</f>
        <v>1714.5</v>
      </c>
      <c r="E1220" s="0" t="n">
        <v>0.3</v>
      </c>
      <c r="F1220" s="0" t="n">
        <v>1714.5</v>
      </c>
      <c r="G1220" s="0" t="s">
        <v>2677</v>
      </c>
      <c r="H1220" s="0" t="s">
        <v>2668</v>
      </c>
      <c r="K1220" s="0" t="s">
        <v>21</v>
      </c>
      <c r="O1220" s="0" t="s">
        <v>22</v>
      </c>
      <c r="P1220" s="0" t="s">
        <v>17</v>
      </c>
    </row>
    <row r="1221" customFormat="false" ht="12.75" hidden="false" customHeight="false" outlineLevel="0" collapsed="false">
      <c r="A1221" s="0" t="s">
        <v>2678</v>
      </c>
      <c r="C1221" s="0" t="str">
        <f aca="false">IF(D1221=D1220," ",D1221-D1220)</f>
        <v> </v>
      </c>
      <c r="D1221" s="0" t="n">
        <f aca="false">IF(B1221="x",F1221,D1220)</f>
        <v>1714.5</v>
      </c>
      <c r="E1221" s="0" t="n">
        <v>1.4</v>
      </c>
      <c r="F1221" s="0" t="n">
        <v>1715.9</v>
      </c>
      <c r="G1221" s="0" t="s">
        <v>2679</v>
      </c>
      <c r="H1221" s="0" t="s">
        <v>2668</v>
      </c>
      <c r="I1221" s="0" t="s">
        <v>26</v>
      </c>
      <c r="P1221" s="0" t="s">
        <v>17</v>
      </c>
    </row>
    <row r="1222" customFormat="false" ht="12.75" hidden="false" customHeight="false" outlineLevel="0" collapsed="false">
      <c r="A1222" s="0" t="s">
        <v>2680</v>
      </c>
      <c r="C1222" s="0" t="str">
        <f aca="false">IF(D1222=D1221," ",D1222-D1221)</f>
        <v> </v>
      </c>
      <c r="D1222" s="0" t="n">
        <f aca="false">IF(B1222="x",F1222,D1221)</f>
        <v>1714.5</v>
      </c>
      <c r="E1222" s="0" t="n">
        <v>3.4</v>
      </c>
      <c r="F1222" s="0" t="n">
        <v>1719.3</v>
      </c>
      <c r="G1222" s="0" t="s">
        <v>2681</v>
      </c>
      <c r="H1222" s="0" t="s">
        <v>2668</v>
      </c>
      <c r="I1222" s="0" t="s">
        <v>26</v>
      </c>
      <c r="L1222" s="0" t="s">
        <v>59</v>
      </c>
      <c r="N1222" s="0" t="s">
        <v>138</v>
      </c>
      <c r="O1222" s="0" t="s">
        <v>22</v>
      </c>
      <c r="P1222" s="0" t="s">
        <v>2682</v>
      </c>
    </row>
    <row r="1223" customFormat="false" ht="12.75" hidden="false" customHeight="false" outlineLevel="0" collapsed="false">
      <c r="A1223" s="0" t="s">
        <v>2683</v>
      </c>
      <c r="C1223" s="0" t="str">
        <f aca="false">IF(D1223=D1222," ",D1223-D1222)</f>
        <v> </v>
      </c>
      <c r="D1223" s="0" t="n">
        <f aca="false">IF(B1223="x",F1223,D1222)</f>
        <v>1714.5</v>
      </c>
      <c r="E1223" s="0" t="n">
        <v>0.6</v>
      </c>
      <c r="F1223" s="0" t="n">
        <v>1719.9</v>
      </c>
      <c r="G1223" s="0" t="s">
        <v>2684</v>
      </c>
      <c r="H1223" s="0" t="s">
        <v>2668</v>
      </c>
      <c r="I1223" s="0" t="s">
        <v>26</v>
      </c>
      <c r="P1223" s="0" t="s">
        <v>17</v>
      </c>
    </row>
    <row r="1224" customFormat="false" ht="12.75" hidden="false" customHeight="false" outlineLevel="0" collapsed="false">
      <c r="A1224" s="0" t="s">
        <v>2685</v>
      </c>
      <c r="C1224" s="0" t="str">
        <f aca="false">IF(D1224=D1223," ",D1224-D1223)</f>
        <v> </v>
      </c>
      <c r="D1224" s="0" t="n">
        <f aca="false">IF(B1224="x",F1224,D1223)</f>
        <v>1714.5</v>
      </c>
      <c r="E1224" s="0" t="n">
        <v>0.8</v>
      </c>
      <c r="F1224" s="0" t="n">
        <v>1720.7</v>
      </c>
      <c r="G1224" s="0" t="s">
        <v>2686</v>
      </c>
      <c r="H1224" s="0" t="s">
        <v>2668</v>
      </c>
      <c r="I1224" s="0" t="s">
        <v>26</v>
      </c>
      <c r="O1224" s="0" t="s">
        <v>22</v>
      </c>
      <c r="P1224" s="0" t="s">
        <v>17</v>
      </c>
    </row>
    <row r="1225" customFormat="false" ht="12.75" hidden="false" customHeight="false" outlineLevel="0" collapsed="false">
      <c r="A1225" s="0" t="s">
        <v>2687</v>
      </c>
      <c r="C1225" s="0" t="str">
        <f aca="false">IF(D1225=D1224," ",D1225-D1224)</f>
        <v> </v>
      </c>
      <c r="D1225" s="0" t="n">
        <f aca="false">IF(B1225="x",F1225,D1224)</f>
        <v>1714.5</v>
      </c>
      <c r="E1225" s="0" t="n">
        <v>2.6</v>
      </c>
      <c r="F1225" s="0" t="n">
        <v>1723.3</v>
      </c>
      <c r="G1225" s="0" t="s">
        <v>2688</v>
      </c>
      <c r="H1225" s="0" t="s">
        <v>2668</v>
      </c>
      <c r="K1225" s="0" t="s">
        <v>21</v>
      </c>
      <c r="O1225" s="0" t="s">
        <v>22</v>
      </c>
      <c r="P1225" s="0" t="s">
        <v>17</v>
      </c>
    </row>
    <row r="1226" customFormat="false" ht="12.75" hidden="false" customHeight="false" outlineLevel="0" collapsed="false">
      <c r="A1226" s="0" t="s">
        <v>2689</v>
      </c>
      <c r="C1226" s="0" t="str">
        <f aca="false">IF(D1226=D1225," ",D1226-D1225)</f>
        <v> </v>
      </c>
      <c r="D1226" s="0" t="n">
        <f aca="false">IF(B1226="x",F1226,D1225)</f>
        <v>1714.5</v>
      </c>
      <c r="E1226" s="0" t="n">
        <v>4.3</v>
      </c>
      <c r="F1226" s="0" t="n">
        <v>1727.6</v>
      </c>
      <c r="G1226" s="0" t="s">
        <v>2690</v>
      </c>
      <c r="H1226" s="0" t="s">
        <v>2668</v>
      </c>
      <c r="I1226" s="0" t="s">
        <v>26</v>
      </c>
      <c r="L1226" s="0" t="s">
        <v>59</v>
      </c>
      <c r="M1226" s="0" t="s">
        <v>69</v>
      </c>
      <c r="N1226" s="0" t="s">
        <v>138</v>
      </c>
      <c r="P1226" s="0" t="s">
        <v>2691</v>
      </c>
    </row>
    <row r="1227" customFormat="false" ht="12.75" hidden="false" customHeight="false" outlineLevel="0" collapsed="false">
      <c r="A1227" s="0" t="s">
        <v>2692</v>
      </c>
      <c r="C1227" s="0" t="str">
        <f aca="false">IF(D1227=D1226," ",D1227-D1226)</f>
        <v> </v>
      </c>
      <c r="D1227" s="0" t="n">
        <f aca="false">IF(B1227="x",F1227,D1226)</f>
        <v>1714.5</v>
      </c>
      <c r="E1227" s="0" t="n">
        <v>1</v>
      </c>
      <c r="F1227" s="0" t="n">
        <v>1728.6</v>
      </c>
      <c r="G1227" s="0" t="s">
        <v>2693</v>
      </c>
      <c r="H1227" s="0" t="s">
        <v>2668</v>
      </c>
      <c r="I1227" s="0" t="s">
        <v>26</v>
      </c>
      <c r="P1227" s="0" t="s">
        <v>17</v>
      </c>
    </row>
    <row r="1228" customFormat="false" ht="12.75" hidden="false" customHeight="false" outlineLevel="0" collapsed="false">
      <c r="A1228" s="0" t="s">
        <v>2694</v>
      </c>
      <c r="B1228" s="0" t="s">
        <v>14</v>
      </c>
      <c r="C1228" s="0" t="n">
        <f aca="false">IF(D1228=D1227," ",D1228-D1227)</f>
        <v>14.5999999999999</v>
      </c>
      <c r="D1228" s="0" t="n">
        <f aca="false">IF(B1228="x",F1228,D1227)</f>
        <v>1729.1</v>
      </c>
      <c r="E1228" s="0" t="n">
        <v>0.5</v>
      </c>
      <c r="F1228" s="0" t="n">
        <v>1729.1</v>
      </c>
      <c r="G1228" s="0" t="s">
        <v>2695</v>
      </c>
      <c r="H1228" s="0" t="s">
        <v>2668</v>
      </c>
      <c r="I1228" s="0" t="s">
        <v>26</v>
      </c>
      <c r="L1228" s="0" t="s">
        <v>59</v>
      </c>
      <c r="M1228" s="0" t="s">
        <v>69</v>
      </c>
      <c r="N1228" s="0" t="s">
        <v>138</v>
      </c>
      <c r="P1228" s="0" t="s">
        <v>2696</v>
      </c>
    </row>
    <row r="1229" customFormat="false" ht="12.75" hidden="false" customHeight="false" outlineLevel="0" collapsed="false">
      <c r="A1229" s="0" t="s">
        <v>2697</v>
      </c>
      <c r="C1229" s="0" t="str">
        <f aca="false">IF(D1229=D1228," ",D1229-D1228)</f>
        <v> </v>
      </c>
      <c r="D1229" s="0" t="n">
        <f aca="false">IF(B1229="x",F1229,D1228)</f>
        <v>1729.1</v>
      </c>
      <c r="E1229" s="0" t="n">
        <v>0.7</v>
      </c>
      <c r="F1229" s="0" t="n">
        <v>1729.8</v>
      </c>
      <c r="G1229" s="0" t="s">
        <v>2698</v>
      </c>
      <c r="H1229" s="0" t="s">
        <v>2668</v>
      </c>
      <c r="I1229" s="0" t="s">
        <v>26</v>
      </c>
      <c r="P1229" s="0" t="s">
        <v>17</v>
      </c>
    </row>
    <row r="1230" customFormat="false" ht="12.75" hidden="false" customHeight="false" outlineLevel="0" collapsed="false">
      <c r="A1230" s="0" t="s">
        <v>2699</v>
      </c>
      <c r="C1230" s="0" t="str">
        <f aca="false">IF(D1230=D1229," ",D1230-D1229)</f>
        <v> </v>
      </c>
      <c r="D1230" s="0" t="n">
        <f aca="false">IF(B1230="x",F1230,D1229)</f>
        <v>1729.1</v>
      </c>
      <c r="E1230" s="0" t="n">
        <v>0.8</v>
      </c>
      <c r="F1230" s="0" t="n">
        <v>1730.6</v>
      </c>
      <c r="G1230" s="0" t="s">
        <v>2700</v>
      </c>
      <c r="H1230" s="0" t="s">
        <v>2668</v>
      </c>
      <c r="K1230" s="0" t="s">
        <v>21</v>
      </c>
      <c r="P1230" s="0" t="s">
        <v>2701</v>
      </c>
    </row>
    <row r="1231" customFormat="false" ht="12.75" hidden="false" customHeight="false" outlineLevel="0" collapsed="false">
      <c r="A1231" s="0" t="s">
        <v>2702</v>
      </c>
      <c r="C1231" s="0" t="str">
        <f aca="false">IF(D1231=D1230," ",D1231-D1230)</f>
        <v> </v>
      </c>
      <c r="D1231" s="0" t="n">
        <f aca="false">IF(B1231="x",F1231,D1230)</f>
        <v>1729.1</v>
      </c>
      <c r="E1231" s="0" t="n">
        <v>0.5</v>
      </c>
      <c r="F1231" s="0" t="n">
        <v>1731.1</v>
      </c>
      <c r="G1231" s="0" t="s">
        <v>2703</v>
      </c>
      <c r="H1231" s="0" t="s">
        <v>2668</v>
      </c>
      <c r="O1231" s="0" t="s">
        <v>22</v>
      </c>
      <c r="P1231" s="0" t="s">
        <v>214</v>
      </c>
    </row>
    <row r="1232" customFormat="false" ht="12.75" hidden="false" customHeight="false" outlineLevel="0" collapsed="false">
      <c r="A1232" s="0" t="s">
        <v>2704</v>
      </c>
      <c r="C1232" s="0" t="str">
        <f aca="false">IF(D1232=D1231," ",D1232-D1231)</f>
        <v> </v>
      </c>
      <c r="D1232" s="0" t="n">
        <f aca="false">IF(B1232="x",F1232,D1231)</f>
        <v>1729.1</v>
      </c>
      <c r="E1232" s="0" t="n">
        <v>2.5</v>
      </c>
      <c r="F1232" s="0" t="n">
        <v>1733.6</v>
      </c>
      <c r="G1232" s="0" t="s">
        <v>2705</v>
      </c>
      <c r="H1232" s="0" t="s">
        <v>2668</v>
      </c>
      <c r="I1232" s="0" t="s">
        <v>26</v>
      </c>
      <c r="P1232" s="0" t="s">
        <v>17</v>
      </c>
    </row>
    <row r="1233" customFormat="false" ht="12.75" hidden="false" customHeight="false" outlineLevel="0" collapsed="false">
      <c r="A1233" s="0" t="s">
        <v>2706</v>
      </c>
      <c r="C1233" s="0" t="str">
        <f aca="false">IF(D1233=D1232," ",D1233-D1232)</f>
        <v> </v>
      </c>
      <c r="D1233" s="0" t="n">
        <f aca="false">IF(B1233="x",F1233,D1232)</f>
        <v>1729.1</v>
      </c>
      <c r="E1233" s="0" t="n">
        <v>1.4</v>
      </c>
      <c r="F1233" s="0" t="n">
        <v>1735</v>
      </c>
      <c r="G1233" s="0" t="s">
        <v>2707</v>
      </c>
      <c r="H1233" s="0" t="s">
        <v>2668</v>
      </c>
      <c r="I1233" s="0" t="s">
        <v>26</v>
      </c>
      <c r="P1233" s="0" t="s">
        <v>2708</v>
      </c>
    </row>
    <row r="1234" customFormat="false" ht="12.75" hidden="false" customHeight="false" outlineLevel="0" collapsed="false">
      <c r="A1234" s="0" t="s">
        <v>2709</v>
      </c>
      <c r="C1234" s="0" t="str">
        <f aca="false">IF(D1234=D1233," ",D1234-D1233)</f>
        <v> </v>
      </c>
      <c r="D1234" s="0" t="n">
        <f aca="false">IF(B1234="x",F1234,D1233)</f>
        <v>1729.1</v>
      </c>
      <c r="E1234" s="0" t="n">
        <v>2.5</v>
      </c>
      <c r="F1234" s="0" t="n">
        <v>1737.5</v>
      </c>
      <c r="G1234" s="0" t="s">
        <v>2710</v>
      </c>
      <c r="H1234" s="0" t="s">
        <v>2668</v>
      </c>
      <c r="I1234" s="0" t="s">
        <v>26</v>
      </c>
      <c r="P1234" s="0" t="s">
        <v>17</v>
      </c>
    </row>
    <row r="1235" customFormat="false" ht="12.75" hidden="false" customHeight="false" outlineLevel="0" collapsed="false">
      <c r="A1235" s="0" t="s">
        <v>2711</v>
      </c>
      <c r="C1235" s="0" t="str">
        <f aca="false">IF(D1235=D1234," ",D1235-D1234)</f>
        <v> </v>
      </c>
      <c r="D1235" s="0" t="n">
        <f aca="false">IF(B1235="x",F1235,D1234)</f>
        <v>1729.1</v>
      </c>
      <c r="E1235" s="0" t="n">
        <v>0.2</v>
      </c>
      <c r="F1235" s="0" t="n">
        <v>1737.7</v>
      </c>
      <c r="G1235" s="0" t="s">
        <v>2712</v>
      </c>
      <c r="H1235" s="0" t="s">
        <v>2668</v>
      </c>
      <c r="O1235" s="0" t="s">
        <v>22</v>
      </c>
      <c r="P1235" s="0" t="s">
        <v>17</v>
      </c>
    </row>
    <row r="1236" customFormat="false" ht="12.75" hidden="false" customHeight="false" outlineLevel="0" collapsed="false">
      <c r="A1236" s="0" t="s">
        <v>2713</v>
      </c>
      <c r="C1236" s="0" t="str">
        <f aca="false">IF(D1236=D1235," ",D1236-D1235)</f>
        <v> </v>
      </c>
      <c r="D1236" s="0" t="n">
        <f aca="false">IF(B1236="x",F1236,D1235)</f>
        <v>1729.1</v>
      </c>
      <c r="E1236" s="0" t="n">
        <v>1.6</v>
      </c>
      <c r="F1236" s="0" t="n">
        <v>1739.3</v>
      </c>
      <c r="G1236" s="0" t="s">
        <v>2714</v>
      </c>
      <c r="H1236" s="0" t="s">
        <v>2668</v>
      </c>
      <c r="P1236" s="0" t="s">
        <v>17</v>
      </c>
    </row>
    <row r="1237" customFormat="false" ht="12.75" hidden="false" customHeight="false" outlineLevel="0" collapsed="false">
      <c r="A1237" s="0" t="s">
        <v>2715</v>
      </c>
      <c r="B1237" s="0" t="s">
        <v>14</v>
      </c>
      <c r="C1237" s="0" t="n">
        <f aca="false">IF(D1237=D1236," ",D1237-D1236)</f>
        <v>10.8000000000002</v>
      </c>
      <c r="D1237" s="0" t="n">
        <f aca="false">IF(B1237="x",F1237,D1236)</f>
        <v>1739.9</v>
      </c>
      <c r="E1237" s="0" t="n">
        <v>0.6</v>
      </c>
      <c r="F1237" s="0" t="n">
        <v>1739.9</v>
      </c>
      <c r="G1237" s="0" t="s">
        <v>2716</v>
      </c>
      <c r="H1237" s="0" t="s">
        <v>2668</v>
      </c>
      <c r="K1237" s="0" t="s">
        <v>21</v>
      </c>
      <c r="O1237" s="0" t="s">
        <v>22</v>
      </c>
      <c r="P1237" s="0" t="s">
        <v>2717</v>
      </c>
    </row>
    <row r="1238" customFormat="false" ht="12.75" hidden="false" customHeight="false" outlineLevel="0" collapsed="false">
      <c r="A1238" s="0" t="s">
        <v>2718</v>
      </c>
      <c r="C1238" s="0" t="str">
        <f aca="false">IF(D1238=D1237," ",D1238-D1237)</f>
        <v> </v>
      </c>
      <c r="D1238" s="0" t="n">
        <f aca="false">IF(B1238="x",F1238,D1237)</f>
        <v>1739.9</v>
      </c>
      <c r="E1238" s="0" t="n">
        <v>2.1</v>
      </c>
      <c r="F1238" s="0" t="n">
        <v>1742</v>
      </c>
      <c r="G1238" s="0" t="s">
        <v>2719</v>
      </c>
      <c r="H1238" s="0" t="s">
        <v>2668</v>
      </c>
      <c r="O1238" s="0" t="s">
        <v>22</v>
      </c>
      <c r="P1238" s="0" t="s">
        <v>17</v>
      </c>
    </row>
    <row r="1239" customFormat="false" ht="12.75" hidden="false" customHeight="false" outlineLevel="0" collapsed="false">
      <c r="A1239" s="0" t="s">
        <v>2720</v>
      </c>
      <c r="C1239" s="0" t="str">
        <f aca="false">IF(D1239=D1238," ",D1239-D1238)</f>
        <v> </v>
      </c>
      <c r="D1239" s="0" t="n">
        <f aca="false">IF(B1239="x",F1239,D1238)</f>
        <v>1739.9</v>
      </c>
      <c r="E1239" s="0" t="n">
        <v>1.3</v>
      </c>
      <c r="F1239" s="0" t="n">
        <v>1743.3</v>
      </c>
      <c r="G1239" s="0" t="s">
        <v>2721</v>
      </c>
      <c r="H1239" s="0" t="s">
        <v>2668</v>
      </c>
      <c r="I1239" s="0" t="s">
        <v>26</v>
      </c>
      <c r="P1239" s="0" t="s">
        <v>17</v>
      </c>
    </row>
    <row r="1240" customFormat="false" ht="12.75" hidden="false" customHeight="false" outlineLevel="0" collapsed="false">
      <c r="A1240" s="0" t="s">
        <v>2722</v>
      </c>
      <c r="C1240" s="0" t="str">
        <f aca="false">IF(D1240=D1239," ",D1240-D1239)</f>
        <v> </v>
      </c>
      <c r="D1240" s="0" t="n">
        <f aca="false">IF(B1240="x",F1240,D1239)</f>
        <v>1739.9</v>
      </c>
      <c r="E1240" s="0" t="n">
        <v>2</v>
      </c>
      <c r="F1240" s="0" t="n">
        <v>1745.3</v>
      </c>
      <c r="G1240" s="0" t="s">
        <v>2723</v>
      </c>
      <c r="H1240" s="0" t="s">
        <v>2668</v>
      </c>
      <c r="P1240" s="0" t="s">
        <v>17</v>
      </c>
    </row>
    <row r="1241" customFormat="false" ht="12.75" hidden="false" customHeight="false" outlineLevel="0" collapsed="false">
      <c r="A1241" s="0" t="s">
        <v>2724</v>
      </c>
      <c r="C1241" s="0" t="str">
        <f aca="false">IF(D1241=D1240," ",D1241-D1240)</f>
        <v> </v>
      </c>
      <c r="D1241" s="0" t="n">
        <f aca="false">IF(B1241="x",F1241,D1240)</f>
        <v>1739.9</v>
      </c>
      <c r="E1241" s="0" t="n">
        <v>0.5</v>
      </c>
      <c r="F1241" s="0" t="n">
        <v>1745.8</v>
      </c>
      <c r="G1241" s="0" t="s">
        <v>2725</v>
      </c>
      <c r="H1241" s="0" t="s">
        <v>2668</v>
      </c>
      <c r="K1241" s="0" t="s">
        <v>21</v>
      </c>
      <c r="O1241" s="0" t="s">
        <v>22</v>
      </c>
      <c r="P1241" s="0" t="s">
        <v>719</v>
      </c>
    </row>
    <row r="1242" customFormat="false" ht="12.75" hidden="false" customHeight="false" outlineLevel="0" collapsed="false">
      <c r="A1242" s="0" t="s">
        <v>2726</v>
      </c>
      <c r="C1242" s="0" t="str">
        <f aca="false">IF(D1242=D1241," ",D1242-D1241)</f>
        <v> </v>
      </c>
      <c r="D1242" s="0" t="n">
        <f aca="false">IF(B1242="x",F1242,D1241)</f>
        <v>1739.9</v>
      </c>
      <c r="E1242" s="0" t="n">
        <v>0.9</v>
      </c>
      <c r="F1242" s="0" t="n">
        <v>1746.7</v>
      </c>
      <c r="G1242" s="0" t="s">
        <v>2727</v>
      </c>
      <c r="H1242" s="0" t="s">
        <v>2668</v>
      </c>
      <c r="I1242" s="0" t="s">
        <v>26</v>
      </c>
      <c r="L1242" s="0" t="s">
        <v>59</v>
      </c>
      <c r="M1242" s="0" t="s">
        <v>69</v>
      </c>
      <c r="N1242" s="0" t="s">
        <v>138</v>
      </c>
      <c r="P1242" s="0" t="s">
        <v>2728</v>
      </c>
    </row>
    <row r="1243" customFormat="false" ht="12.75" hidden="false" customHeight="false" outlineLevel="0" collapsed="false">
      <c r="A1243" s="0" t="s">
        <v>2729</v>
      </c>
      <c r="C1243" s="0" t="str">
        <f aca="false">IF(D1243=D1242," ",D1243-D1242)</f>
        <v> </v>
      </c>
      <c r="D1243" s="0" t="n">
        <f aca="false">IF(B1243="x",F1243,D1242)</f>
        <v>1739.9</v>
      </c>
      <c r="E1243" s="0" t="n">
        <v>2</v>
      </c>
      <c r="F1243" s="0" t="n">
        <v>1748.7</v>
      </c>
      <c r="G1243" s="0" t="s">
        <v>2730</v>
      </c>
      <c r="H1243" s="0" t="s">
        <v>2668</v>
      </c>
      <c r="I1243" s="0" t="s">
        <v>26</v>
      </c>
      <c r="O1243" s="0" t="s">
        <v>22</v>
      </c>
      <c r="P1243" s="0" t="s">
        <v>17</v>
      </c>
    </row>
    <row r="1244" customFormat="false" ht="12.75" hidden="false" customHeight="false" outlineLevel="0" collapsed="false">
      <c r="A1244" s="0" t="s">
        <v>2731</v>
      </c>
      <c r="C1244" s="0" t="str">
        <f aca="false">IF(D1244=D1243," ",D1244-D1243)</f>
        <v> </v>
      </c>
      <c r="D1244" s="0" t="n">
        <f aca="false">IF(B1244="x",F1244,D1243)</f>
        <v>1739.9</v>
      </c>
      <c r="E1244" s="0" t="n">
        <v>3.7</v>
      </c>
      <c r="F1244" s="0" t="n">
        <v>1752.4</v>
      </c>
      <c r="G1244" s="0" t="s">
        <v>2732</v>
      </c>
      <c r="H1244" s="0" t="s">
        <v>2668</v>
      </c>
      <c r="J1244" s="0" t="s">
        <v>20</v>
      </c>
      <c r="O1244" s="0" t="s">
        <v>22</v>
      </c>
      <c r="P1244" s="0" t="s">
        <v>17</v>
      </c>
    </row>
    <row r="1245" customFormat="false" ht="12.75" hidden="false" customHeight="false" outlineLevel="0" collapsed="false">
      <c r="A1245" s="0" t="s">
        <v>2733</v>
      </c>
      <c r="B1245" s="0" t="s">
        <v>14</v>
      </c>
      <c r="C1245" s="0" t="n">
        <f aca="false">IF(D1245=D1244," ",D1245-D1244)</f>
        <v>12.5999999999999</v>
      </c>
      <c r="D1245" s="0" t="n">
        <f aca="false">IF(B1245="x",F1245,D1244)</f>
        <v>1752.5</v>
      </c>
      <c r="E1245" s="0" t="n">
        <v>0.1</v>
      </c>
      <c r="F1245" s="0" t="n">
        <v>1752.5</v>
      </c>
      <c r="G1245" s="0" t="s">
        <v>2734</v>
      </c>
      <c r="H1245" s="0" t="s">
        <v>2668</v>
      </c>
      <c r="K1245" s="0" t="s">
        <v>21</v>
      </c>
      <c r="O1245" s="0" t="s">
        <v>22</v>
      </c>
      <c r="P1245" s="0" t="s">
        <v>17</v>
      </c>
    </row>
    <row r="1246" customFormat="false" ht="12.75" hidden="false" customHeight="false" outlineLevel="0" collapsed="false">
      <c r="A1246" s="0" t="s">
        <v>2735</v>
      </c>
      <c r="C1246" s="0" t="str">
        <f aca="false">IF(D1246=D1245," ",D1246-D1245)</f>
        <v> </v>
      </c>
      <c r="D1246" s="0" t="n">
        <f aca="false">IF(B1246="x",F1246,D1245)</f>
        <v>1752.5</v>
      </c>
      <c r="E1246" s="0" t="n">
        <v>3.8</v>
      </c>
      <c r="F1246" s="0" t="n">
        <v>1756.3</v>
      </c>
      <c r="G1246" s="0" t="s">
        <v>2736</v>
      </c>
      <c r="H1246" s="0" t="s">
        <v>2668</v>
      </c>
      <c r="O1246" s="0" t="s">
        <v>22</v>
      </c>
      <c r="P1246" s="0" t="s">
        <v>17</v>
      </c>
    </row>
    <row r="1247" customFormat="false" ht="12.75" hidden="false" customHeight="false" outlineLevel="0" collapsed="false">
      <c r="A1247" s="0" t="s">
        <v>2737</v>
      </c>
      <c r="C1247" s="0" t="str">
        <f aca="false">IF(D1247=D1246," ",D1247-D1246)</f>
        <v> </v>
      </c>
      <c r="D1247" s="0" t="n">
        <f aca="false">IF(B1247="x",F1247,D1246)</f>
        <v>1752.5</v>
      </c>
      <c r="E1247" s="0" t="n">
        <v>1.5</v>
      </c>
      <c r="F1247" s="0" t="n">
        <v>1757.8</v>
      </c>
      <c r="G1247" s="0" t="s">
        <v>2738</v>
      </c>
      <c r="H1247" s="0" t="s">
        <v>2668</v>
      </c>
      <c r="K1247" s="0" t="s">
        <v>21</v>
      </c>
      <c r="O1247" s="0" t="s">
        <v>22</v>
      </c>
      <c r="P1247" s="0" t="s">
        <v>2739</v>
      </c>
    </row>
    <row r="1248" customFormat="false" ht="12.75" hidden="false" customHeight="false" outlineLevel="0" collapsed="false">
      <c r="A1248" s="0" t="s">
        <v>2740</v>
      </c>
      <c r="C1248" s="0" t="str">
        <f aca="false">IF(D1248=D1247," ",D1248-D1247)</f>
        <v> </v>
      </c>
      <c r="D1248" s="0" t="n">
        <f aca="false">IF(B1248="x",F1248,D1247)</f>
        <v>1752.5</v>
      </c>
      <c r="E1248" s="0" t="n">
        <v>1.6</v>
      </c>
      <c r="F1248" s="0" t="n">
        <v>1759.4</v>
      </c>
      <c r="G1248" s="0" t="s">
        <v>2741</v>
      </c>
      <c r="H1248" s="0" t="s">
        <v>2668</v>
      </c>
      <c r="P1248" s="0" t="s">
        <v>17</v>
      </c>
    </row>
    <row r="1249" customFormat="false" ht="12.75" hidden="false" customHeight="false" outlineLevel="0" collapsed="false">
      <c r="A1249" s="0" t="s">
        <v>2742</v>
      </c>
      <c r="B1249" s="0" t="s">
        <v>14</v>
      </c>
      <c r="C1249" s="0" t="n">
        <f aca="false">IF(D1249=D1248," ",D1249-D1248)</f>
        <v>10.2</v>
      </c>
      <c r="D1249" s="0" t="n">
        <f aca="false">IF(B1249="x",F1249,D1248)</f>
        <v>1762.7</v>
      </c>
      <c r="E1249" s="0" t="n">
        <v>3.3</v>
      </c>
      <c r="F1249" s="0" t="n">
        <v>1762.7</v>
      </c>
      <c r="G1249" s="0" t="s">
        <v>2743</v>
      </c>
      <c r="H1249" s="0" t="s">
        <v>2668</v>
      </c>
      <c r="I1249" s="0" t="s">
        <v>26</v>
      </c>
      <c r="L1249" s="0" t="s">
        <v>59</v>
      </c>
      <c r="P1249" s="0" t="s">
        <v>2744</v>
      </c>
    </row>
    <row r="1250" customFormat="false" ht="12.75" hidden="false" customHeight="false" outlineLevel="0" collapsed="false">
      <c r="A1250" s="0" t="s">
        <v>2745</v>
      </c>
      <c r="C1250" s="0" t="str">
        <f aca="false">IF(D1250=D1249," ",D1250-D1249)</f>
        <v> </v>
      </c>
      <c r="D1250" s="0" t="n">
        <f aca="false">IF(B1250="x",F1250,D1249)</f>
        <v>1762.7</v>
      </c>
      <c r="E1250" s="0" t="n">
        <v>1.8</v>
      </c>
      <c r="F1250" s="0" t="n">
        <v>1764.5</v>
      </c>
      <c r="G1250" s="0" t="s">
        <v>2746</v>
      </c>
      <c r="H1250" s="0" t="s">
        <v>2668</v>
      </c>
      <c r="I1250" s="0" t="s">
        <v>26</v>
      </c>
      <c r="P1250" s="0" t="s">
        <v>17</v>
      </c>
    </row>
    <row r="1251" customFormat="false" ht="12.75" hidden="false" customHeight="false" outlineLevel="0" collapsed="false">
      <c r="A1251" s="0" t="s">
        <v>2747</v>
      </c>
      <c r="C1251" s="0" t="str">
        <f aca="false">IF(D1251=D1250," ",D1251-D1250)</f>
        <v> </v>
      </c>
      <c r="D1251" s="0" t="n">
        <f aca="false">IF(B1251="x",F1251,D1250)</f>
        <v>1762.7</v>
      </c>
      <c r="E1251" s="0" t="n">
        <v>0.6</v>
      </c>
      <c r="F1251" s="0" t="n">
        <v>1765.1</v>
      </c>
      <c r="G1251" s="0" t="s">
        <v>2748</v>
      </c>
      <c r="H1251" s="0" t="s">
        <v>2668</v>
      </c>
      <c r="J1251" s="0" t="s">
        <v>20</v>
      </c>
      <c r="K1251" s="0" t="s">
        <v>21</v>
      </c>
      <c r="O1251" s="0" t="s">
        <v>22</v>
      </c>
      <c r="P1251" s="0" t="s">
        <v>17</v>
      </c>
    </row>
    <row r="1252" customFormat="false" ht="12.75" hidden="false" customHeight="false" outlineLevel="0" collapsed="false">
      <c r="A1252" s="0" t="s">
        <v>2749</v>
      </c>
      <c r="C1252" s="0" t="str">
        <f aca="false">IF(D1252=D1251," ",D1252-D1251)</f>
        <v> </v>
      </c>
      <c r="D1252" s="0" t="n">
        <f aca="false">IF(B1252="x",F1252,D1251)</f>
        <v>1762.7</v>
      </c>
      <c r="E1252" s="0" t="n">
        <v>2.4</v>
      </c>
      <c r="F1252" s="0" t="n">
        <v>1767.5</v>
      </c>
      <c r="G1252" s="0" t="s">
        <v>2750</v>
      </c>
      <c r="H1252" s="0" t="s">
        <v>2668</v>
      </c>
      <c r="I1252" s="0" t="s">
        <v>26</v>
      </c>
      <c r="L1252" s="0" t="s">
        <v>59</v>
      </c>
      <c r="N1252" s="0" t="s">
        <v>138</v>
      </c>
      <c r="O1252" s="0" t="s">
        <v>22</v>
      </c>
      <c r="P1252" s="0" t="s">
        <v>2751</v>
      </c>
    </row>
    <row r="1253" customFormat="false" ht="12.75" hidden="false" customHeight="false" outlineLevel="0" collapsed="false">
      <c r="A1253" s="0" t="s">
        <v>2752</v>
      </c>
      <c r="C1253" s="0" t="str">
        <f aca="false">IF(D1253=D1252," ",D1253-D1252)</f>
        <v> </v>
      </c>
      <c r="D1253" s="0" t="n">
        <f aca="false">IF(B1253="x",F1253,D1252)</f>
        <v>1762.7</v>
      </c>
      <c r="E1253" s="0" t="n">
        <v>2.5</v>
      </c>
      <c r="F1253" s="0" t="n">
        <v>1770</v>
      </c>
      <c r="G1253" s="0" t="s">
        <v>2753</v>
      </c>
      <c r="H1253" s="0" t="s">
        <v>2668</v>
      </c>
      <c r="P1253" s="0" t="s">
        <v>17</v>
      </c>
    </row>
    <row r="1254" customFormat="false" ht="12.75" hidden="false" customHeight="false" outlineLevel="0" collapsed="false">
      <c r="A1254" s="0" t="s">
        <v>2754</v>
      </c>
      <c r="B1254" s="0" t="s">
        <v>14</v>
      </c>
      <c r="C1254" s="0" t="n">
        <f aca="false">IF(D1254=D1253," ",D1254-D1253)</f>
        <v>9.79999999999996</v>
      </c>
      <c r="D1254" s="0" t="n">
        <f aca="false">IF(B1254="x",F1254,D1253)</f>
        <v>1772.5</v>
      </c>
      <c r="E1254" s="0" t="n">
        <v>2.5</v>
      </c>
      <c r="F1254" s="0" t="n">
        <v>1772.5</v>
      </c>
      <c r="G1254" s="0" t="s">
        <v>2755</v>
      </c>
      <c r="H1254" s="0" t="s">
        <v>2668</v>
      </c>
      <c r="I1254" s="0" t="s">
        <v>26</v>
      </c>
      <c r="M1254" s="0" t="s">
        <v>69</v>
      </c>
      <c r="P1254" s="0" t="s">
        <v>2756</v>
      </c>
    </row>
    <row r="1255" customFormat="false" ht="12.75" hidden="false" customHeight="false" outlineLevel="0" collapsed="false">
      <c r="A1255" s="0" t="s">
        <v>2757</v>
      </c>
      <c r="C1255" s="0" t="str">
        <f aca="false">IF(D1255=D1254," ",D1255-D1254)</f>
        <v> </v>
      </c>
      <c r="D1255" s="0" t="n">
        <f aca="false">IF(B1255="x",F1255,D1254)</f>
        <v>1772.5</v>
      </c>
      <c r="E1255" s="0" t="n">
        <v>1.1</v>
      </c>
      <c r="F1255" s="0" t="n">
        <v>1773.6</v>
      </c>
      <c r="G1255" s="0" t="s">
        <v>2758</v>
      </c>
      <c r="H1255" s="0" t="s">
        <v>2668</v>
      </c>
      <c r="K1255" s="0" t="s">
        <v>21</v>
      </c>
      <c r="O1255" s="0" t="s">
        <v>22</v>
      </c>
      <c r="P1255" s="0" t="s">
        <v>17</v>
      </c>
    </row>
    <row r="1256" customFormat="false" ht="12.75" hidden="false" customHeight="false" outlineLevel="0" collapsed="false">
      <c r="A1256" s="0" t="s">
        <v>2759</v>
      </c>
      <c r="C1256" s="0" t="str">
        <f aca="false">IF(D1256=D1255," ",D1256-D1255)</f>
        <v> </v>
      </c>
      <c r="D1256" s="0" t="n">
        <f aca="false">IF(B1256="x",F1256,D1255)</f>
        <v>1772.5</v>
      </c>
      <c r="E1256" s="0" t="n">
        <v>4.6</v>
      </c>
      <c r="F1256" s="0" t="n">
        <v>1778.2</v>
      </c>
      <c r="G1256" s="0" t="s">
        <v>2760</v>
      </c>
      <c r="H1256" s="0" t="s">
        <v>2668</v>
      </c>
      <c r="P1256" s="0" t="s">
        <v>17</v>
      </c>
    </row>
    <row r="1257" customFormat="false" ht="12.75" hidden="false" customHeight="false" outlineLevel="0" collapsed="false">
      <c r="A1257" s="0" t="s">
        <v>2761</v>
      </c>
      <c r="C1257" s="0" t="str">
        <f aca="false">IF(D1257=D1256," ",D1257-D1256)</f>
        <v> </v>
      </c>
      <c r="D1257" s="0" t="n">
        <f aca="false">IF(B1257="x",F1257,D1256)</f>
        <v>1772.5</v>
      </c>
      <c r="E1257" s="0" t="n">
        <v>2.2</v>
      </c>
      <c r="F1257" s="0" t="n">
        <v>1780.4</v>
      </c>
      <c r="G1257" s="0" t="s">
        <v>2762</v>
      </c>
      <c r="H1257" s="0" t="s">
        <v>2668</v>
      </c>
      <c r="K1257" s="0" t="s">
        <v>21</v>
      </c>
      <c r="O1257" s="0" t="s">
        <v>22</v>
      </c>
      <c r="P1257" s="0" t="s">
        <v>17</v>
      </c>
    </row>
    <row r="1258" customFormat="false" ht="12.75" hidden="false" customHeight="false" outlineLevel="0" collapsed="false">
      <c r="A1258" s="0" t="s">
        <v>2763</v>
      </c>
      <c r="C1258" s="0" t="str">
        <f aca="false">IF(D1258=D1257," ",D1258-D1257)</f>
        <v> </v>
      </c>
      <c r="D1258" s="0" t="n">
        <f aca="false">IF(B1258="x",F1258,D1257)</f>
        <v>1772.5</v>
      </c>
      <c r="E1258" s="0" t="n">
        <v>1.6</v>
      </c>
      <c r="F1258" s="0" t="n">
        <v>1782</v>
      </c>
      <c r="G1258" s="0" t="s">
        <v>2764</v>
      </c>
      <c r="H1258" s="0" t="s">
        <v>2668</v>
      </c>
      <c r="I1258" s="0" t="s">
        <v>26</v>
      </c>
      <c r="P1258" s="0" t="s">
        <v>17</v>
      </c>
    </row>
    <row r="1259" customFormat="false" ht="12.75" hidden="false" customHeight="false" outlineLevel="0" collapsed="false">
      <c r="A1259" s="0" t="s">
        <v>2765</v>
      </c>
      <c r="B1259" s="0" t="s">
        <v>14</v>
      </c>
      <c r="C1259" s="0" t="n">
        <f aca="false">IF(D1259=D1258," ",D1259-D1258)</f>
        <v>14.0999999999999</v>
      </c>
      <c r="D1259" s="0" t="n">
        <f aca="false">IF(B1259="x",F1259,D1258)</f>
        <v>1786.6</v>
      </c>
      <c r="E1259" s="0" t="n">
        <v>4.6</v>
      </c>
      <c r="F1259" s="0" t="n">
        <v>1786.6</v>
      </c>
      <c r="G1259" s="0" t="s">
        <v>2766</v>
      </c>
      <c r="H1259" s="0" t="s">
        <v>2767</v>
      </c>
      <c r="P1259" s="0" t="s">
        <v>17</v>
      </c>
    </row>
    <row r="1260" customFormat="false" ht="12.75" hidden="false" customHeight="false" outlineLevel="0" collapsed="false">
      <c r="A1260" s="0" t="s">
        <v>2768</v>
      </c>
      <c r="C1260" s="0" t="str">
        <f aca="false">IF(D1260=D1259," ",D1260-D1259)</f>
        <v> </v>
      </c>
      <c r="D1260" s="0" t="n">
        <f aca="false">IF(B1260="x",F1260,D1259)</f>
        <v>1786.6</v>
      </c>
      <c r="E1260" s="0" t="n">
        <v>2.9</v>
      </c>
      <c r="F1260" s="0" t="n">
        <v>1789.5</v>
      </c>
      <c r="G1260" s="0" t="s">
        <v>2769</v>
      </c>
      <c r="H1260" s="0" t="s">
        <v>2767</v>
      </c>
      <c r="K1260" s="0" t="s">
        <v>21</v>
      </c>
      <c r="O1260" s="0" t="s">
        <v>22</v>
      </c>
      <c r="P1260" s="0" t="s">
        <v>17</v>
      </c>
    </row>
    <row r="1261" customFormat="false" ht="12.75" hidden="false" customHeight="false" outlineLevel="0" collapsed="false">
      <c r="A1261" s="0" t="s">
        <v>2770</v>
      </c>
      <c r="C1261" s="0" t="str">
        <f aca="false">IF(D1261=D1260," ",D1261-D1260)</f>
        <v> </v>
      </c>
      <c r="D1261" s="0" t="n">
        <f aca="false">IF(B1261="x",F1261,D1260)</f>
        <v>1786.6</v>
      </c>
      <c r="E1261" s="0" t="n">
        <v>2.5</v>
      </c>
      <c r="F1261" s="0" t="n">
        <v>1792</v>
      </c>
      <c r="G1261" s="0" t="s">
        <v>2771</v>
      </c>
      <c r="H1261" s="0" t="s">
        <v>2767</v>
      </c>
      <c r="P1261" s="0" t="s">
        <v>17</v>
      </c>
    </row>
    <row r="1262" customFormat="false" ht="12.75" hidden="false" customHeight="false" outlineLevel="0" collapsed="false">
      <c r="A1262" s="0" t="s">
        <v>2772</v>
      </c>
      <c r="C1262" s="0" t="str">
        <f aca="false">IF(D1262=D1261," ",D1262-D1261)</f>
        <v> </v>
      </c>
      <c r="D1262" s="0" t="n">
        <f aca="false">IF(B1262="x",F1262,D1261)</f>
        <v>1786.6</v>
      </c>
      <c r="E1262" s="0" t="n">
        <v>0.9</v>
      </c>
      <c r="F1262" s="0" t="n">
        <v>1792.9</v>
      </c>
      <c r="G1262" s="0" t="s">
        <v>2773</v>
      </c>
      <c r="H1262" s="0" t="s">
        <v>2767</v>
      </c>
      <c r="P1262" s="0" t="s">
        <v>17</v>
      </c>
    </row>
    <row r="1263" customFormat="false" ht="12.75" hidden="false" customHeight="false" outlineLevel="0" collapsed="false">
      <c r="A1263" s="0" t="s">
        <v>2774</v>
      </c>
      <c r="C1263" s="0" t="str">
        <f aca="false">IF(D1263=D1262," ",D1263-D1262)</f>
        <v> </v>
      </c>
      <c r="D1263" s="0" t="n">
        <f aca="false">IF(B1263="x",F1263,D1262)</f>
        <v>1786.6</v>
      </c>
      <c r="E1263" s="0" t="n">
        <v>0.6</v>
      </c>
      <c r="F1263" s="0" t="n">
        <v>1793.5</v>
      </c>
      <c r="G1263" s="0" t="s">
        <v>2775</v>
      </c>
      <c r="H1263" s="0" t="s">
        <v>2767</v>
      </c>
      <c r="J1263" s="0" t="s">
        <v>20</v>
      </c>
      <c r="K1263" s="0" t="s">
        <v>21</v>
      </c>
      <c r="O1263" s="0" t="s">
        <v>22</v>
      </c>
      <c r="P1263" s="0" t="s">
        <v>17</v>
      </c>
    </row>
    <row r="1264" customFormat="false" ht="12.75" hidden="false" customHeight="false" outlineLevel="0" collapsed="false">
      <c r="A1264" s="0" t="s">
        <v>2776</v>
      </c>
      <c r="C1264" s="0" t="str">
        <f aca="false">IF(D1264=D1263," ",D1264-D1263)</f>
        <v> </v>
      </c>
      <c r="D1264" s="0" t="n">
        <f aca="false">IF(B1264="x",F1264,D1263)</f>
        <v>1786.6</v>
      </c>
      <c r="E1264" s="0" t="n">
        <v>1.9</v>
      </c>
      <c r="F1264" s="0" t="n">
        <v>1795.4</v>
      </c>
      <c r="G1264" s="0" t="s">
        <v>2777</v>
      </c>
      <c r="H1264" s="0" t="s">
        <v>2767</v>
      </c>
      <c r="M1264" s="0" t="s">
        <v>69</v>
      </c>
      <c r="N1264" s="0" t="s">
        <v>138</v>
      </c>
      <c r="O1264" s="0" t="s">
        <v>22</v>
      </c>
      <c r="P1264" s="0" t="s">
        <v>2653</v>
      </c>
    </row>
    <row r="1265" customFormat="false" ht="12.75" hidden="false" customHeight="false" outlineLevel="0" collapsed="false">
      <c r="A1265" s="0" t="s">
        <v>2778</v>
      </c>
      <c r="B1265" s="0" t="s">
        <v>14</v>
      </c>
      <c r="C1265" s="0" t="n">
        <f aca="false">IF(D1265=D1264," ",D1265-D1264)</f>
        <v>11.7</v>
      </c>
      <c r="D1265" s="0" t="n">
        <f aca="false">IF(B1265="x",F1265,D1264)</f>
        <v>1798.3</v>
      </c>
      <c r="E1265" s="0" t="n">
        <v>2.9</v>
      </c>
      <c r="F1265" s="0" t="n">
        <v>1798.3</v>
      </c>
      <c r="G1265" s="0" t="s">
        <v>2779</v>
      </c>
      <c r="H1265" s="0" t="s">
        <v>2767</v>
      </c>
      <c r="I1265" s="0" t="s">
        <v>26</v>
      </c>
      <c r="J1265" s="0" t="s">
        <v>20</v>
      </c>
      <c r="L1265" s="0" t="s">
        <v>59</v>
      </c>
      <c r="M1265" s="0" t="s">
        <v>69</v>
      </c>
      <c r="N1265" s="0" t="s">
        <v>138</v>
      </c>
      <c r="P1265" s="0" t="s">
        <v>2780</v>
      </c>
    </row>
    <row r="1266" customFormat="false" ht="12.75" hidden="false" customHeight="false" outlineLevel="0" collapsed="false">
      <c r="A1266" s="0" t="s">
        <v>2781</v>
      </c>
      <c r="C1266" s="0" t="str">
        <f aca="false">IF(D1266=D1265," ",D1266-D1265)</f>
        <v> </v>
      </c>
      <c r="D1266" s="0" t="n">
        <f aca="false">IF(B1266="x",F1266,D1265)</f>
        <v>1798.3</v>
      </c>
      <c r="E1266" s="0" t="n">
        <v>2.6</v>
      </c>
      <c r="F1266" s="0" t="n">
        <v>1800.9</v>
      </c>
      <c r="G1266" s="0" t="s">
        <v>2782</v>
      </c>
      <c r="H1266" s="0" t="s">
        <v>2767</v>
      </c>
      <c r="J1266" s="0" t="s">
        <v>20</v>
      </c>
      <c r="O1266" s="0" t="s">
        <v>22</v>
      </c>
      <c r="P1266" s="0" t="s">
        <v>17</v>
      </c>
    </row>
    <row r="1267" customFormat="false" ht="12.75" hidden="false" customHeight="false" outlineLevel="0" collapsed="false">
      <c r="A1267" s="0" t="s">
        <v>2783</v>
      </c>
      <c r="C1267" s="0" t="str">
        <f aca="false">IF(D1267=D1266," ",D1267-D1266)</f>
        <v> </v>
      </c>
      <c r="D1267" s="0" t="n">
        <f aca="false">IF(B1267="x",F1267,D1266)</f>
        <v>1798.3</v>
      </c>
      <c r="E1267" s="0" t="n">
        <v>2.1</v>
      </c>
      <c r="F1267" s="0" t="n">
        <v>1803</v>
      </c>
      <c r="G1267" s="0" t="s">
        <v>2784</v>
      </c>
      <c r="H1267" s="0" t="s">
        <v>2767</v>
      </c>
      <c r="P1267" s="0" t="s">
        <v>17</v>
      </c>
    </row>
    <row r="1268" customFormat="false" ht="12.75" hidden="false" customHeight="false" outlineLevel="0" collapsed="false">
      <c r="A1268" s="0" t="s">
        <v>2785</v>
      </c>
      <c r="C1268" s="0" t="str">
        <f aca="false">IF(D1268=D1267," ",D1268-D1267)</f>
        <v> </v>
      </c>
      <c r="D1268" s="0" t="n">
        <f aca="false">IF(B1268="x",F1268,D1267)</f>
        <v>1798.3</v>
      </c>
      <c r="E1268" s="0" t="n">
        <v>0.7</v>
      </c>
      <c r="F1268" s="0" t="n">
        <v>1803.7</v>
      </c>
      <c r="G1268" s="0" t="s">
        <v>2786</v>
      </c>
      <c r="H1268" s="0" t="s">
        <v>2767</v>
      </c>
      <c r="P1268" s="0" t="s">
        <v>17</v>
      </c>
    </row>
    <row r="1269" customFormat="false" ht="12.75" hidden="false" customHeight="false" outlineLevel="0" collapsed="false">
      <c r="A1269" s="0" t="s">
        <v>2787</v>
      </c>
      <c r="C1269" s="0" t="str">
        <f aca="false">IF(D1269=D1268," ",D1269-D1268)</f>
        <v> </v>
      </c>
      <c r="D1269" s="0" t="n">
        <f aca="false">IF(B1269="x",F1269,D1268)</f>
        <v>1798.3</v>
      </c>
      <c r="E1269" s="0" t="n">
        <v>1</v>
      </c>
      <c r="F1269" s="0" t="n">
        <v>1804.7</v>
      </c>
      <c r="G1269" s="0" t="s">
        <v>2788</v>
      </c>
      <c r="H1269" s="0" t="s">
        <v>2767</v>
      </c>
      <c r="M1269" s="0" t="s">
        <v>69</v>
      </c>
      <c r="N1269" s="0" t="s">
        <v>138</v>
      </c>
      <c r="O1269" s="0" t="s">
        <v>22</v>
      </c>
      <c r="P1269" s="0" t="s">
        <v>2789</v>
      </c>
    </row>
    <row r="1270" customFormat="false" ht="12.75" hidden="false" customHeight="false" outlineLevel="0" collapsed="false">
      <c r="A1270" s="0" t="s">
        <v>2790</v>
      </c>
      <c r="C1270" s="0" t="str">
        <f aca="false">IF(D1270=D1269," ",D1270-D1269)</f>
        <v> </v>
      </c>
      <c r="D1270" s="0" t="n">
        <f aca="false">IF(B1270="x",F1270,D1269)</f>
        <v>1798.3</v>
      </c>
      <c r="E1270" s="0" t="n">
        <v>3.5</v>
      </c>
      <c r="F1270" s="0" t="n">
        <v>1808.2</v>
      </c>
      <c r="G1270" s="0" t="s">
        <v>2791</v>
      </c>
      <c r="H1270" s="0" t="s">
        <v>2767</v>
      </c>
      <c r="P1270" s="0" t="s">
        <v>17</v>
      </c>
    </row>
    <row r="1271" customFormat="false" ht="12.75" hidden="false" customHeight="false" outlineLevel="0" collapsed="false">
      <c r="A1271" s="0" t="s">
        <v>2792</v>
      </c>
      <c r="B1271" s="0" t="s">
        <v>14</v>
      </c>
      <c r="C1271" s="0" t="n">
        <f aca="false">IF(D1271=D1270," ",D1271-D1270)</f>
        <v>10.3</v>
      </c>
      <c r="D1271" s="0" t="n">
        <f aca="false">IF(B1271="x",F1271,D1270)</f>
        <v>1808.6</v>
      </c>
      <c r="E1271" s="0" t="n">
        <v>0.4</v>
      </c>
      <c r="F1271" s="0" t="n">
        <v>1808.6</v>
      </c>
      <c r="G1271" s="0" t="s">
        <v>2793</v>
      </c>
      <c r="H1271" s="0" t="s">
        <v>2767</v>
      </c>
      <c r="J1271" s="0" t="s">
        <v>20</v>
      </c>
      <c r="K1271" s="0" t="s">
        <v>21</v>
      </c>
      <c r="O1271" s="0" t="s">
        <v>22</v>
      </c>
      <c r="P1271" s="0" t="s">
        <v>17</v>
      </c>
    </row>
    <row r="1272" customFormat="false" ht="12.75" hidden="false" customHeight="false" outlineLevel="0" collapsed="false">
      <c r="A1272" s="0" t="s">
        <v>2794</v>
      </c>
      <c r="C1272" s="0" t="str">
        <f aca="false">IF(D1272=D1271," ",D1272-D1271)</f>
        <v> </v>
      </c>
      <c r="D1272" s="0" t="n">
        <f aca="false">IF(B1272="x",F1272,D1271)</f>
        <v>1808.6</v>
      </c>
      <c r="E1272" s="0" t="n">
        <v>2.7</v>
      </c>
      <c r="F1272" s="0" t="n">
        <v>1811.3</v>
      </c>
      <c r="G1272" s="0" t="s">
        <v>2795</v>
      </c>
      <c r="H1272" s="0" t="s">
        <v>2767</v>
      </c>
      <c r="M1272" s="0" t="s">
        <v>69</v>
      </c>
      <c r="N1272" s="0" t="s">
        <v>138</v>
      </c>
      <c r="O1272" s="0" t="s">
        <v>22</v>
      </c>
      <c r="P1272" s="0" t="s">
        <v>2796</v>
      </c>
    </row>
    <row r="1273" customFormat="false" ht="12.75" hidden="false" customHeight="false" outlineLevel="0" collapsed="false">
      <c r="A1273" s="0" t="s">
        <v>2797</v>
      </c>
      <c r="C1273" s="0" t="str">
        <f aca="false">IF(D1273=D1272," ",D1273-D1272)</f>
        <v> </v>
      </c>
      <c r="D1273" s="0" t="n">
        <f aca="false">IF(B1273="x",F1273,D1272)</f>
        <v>1808.6</v>
      </c>
      <c r="E1273" s="0" t="n">
        <v>0.8</v>
      </c>
      <c r="F1273" s="0" t="n">
        <v>1812.1</v>
      </c>
      <c r="G1273" s="0" t="s">
        <v>2798</v>
      </c>
      <c r="H1273" s="0" t="s">
        <v>2767</v>
      </c>
      <c r="P1273" s="0" t="s">
        <v>17</v>
      </c>
    </row>
    <row r="1274" customFormat="false" ht="12.75" hidden="false" customHeight="false" outlineLevel="0" collapsed="false">
      <c r="A1274" s="0" t="s">
        <v>2799</v>
      </c>
      <c r="B1274" s="0" t="s">
        <v>14</v>
      </c>
      <c r="C1274" s="0" t="n">
        <f aca="false">IF(D1274=D1273," ",D1274-D1273)</f>
        <v>5.5</v>
      </c>
      <c r="D1274" s="0" t="n">
        <f aca="false">IF(B1274="x",F1274,D1273)</f>
        <v>1814.1</v>
      </c>
      <c r="E1274" s="0" t="n">
        <v>2</v>
      </c>
      <c r="F1274" s="0" t="n">
        <v>1814.1</v>
      </c>
      <c r="G1274" s="0" t="s">
        <v>2800</v>
      </c>
      <c r="H1274" s="0" t="s">
        <v>2767</v>
      </c>
      <c r="J1274" s="0" t="s">
        <v>20</v>
      </c>
      <c r="K1274" s="0" t="s">
        <v>21</v>
      </c>
      <c r="O1274" s="0" t="s">
        <v>22</v>
      </c>
      <c r="P1274" s="0" t="s">
        <v>2801</v>
      </c>
    </row>
    <row r="1275" customFormat="false" ht="12.75" hidden="false" customHeight="false" outlineLevel="0" collapsed="false">
      <c r="A1275" s="0" t="s">
        <v>2802</v>
      </c>
      <c r="C1275" s="0" t="str">
        <f aca="false">IF(D1275=D1274," ",D1275-D1274)</f>
        <v> </v>
      </c>
      <c r="D1275" s="0" t="n">
        <f aca="false">IF(B1275="x",F1275,D1274)</f>
        <v>1814.1</v>
      </c>
      <c r="E1275" s="0" t="n">
        <v>3</v>
      </c>
      <c r="F1275" s="0" t="n">
        <v>1817.1</v>
      </c>
      <c r="G1275" s="0" t="s">
        <v>2803</v>
      </c>
      <c r="H1275" s="0" t="s">
        <v>2767</v>
      </c>
      <c r="P1275" s="0" t="s">
        <v>17</v>
      </c>
    </row>
    <row r="1276" customFormat="false" ht="12.75" hidden="false" customHeight="false" outlineLevel="0" collapsed="false">
      <c r="A1276" s="0" t="s">
        <v>2804</v>
      </c>
      <c r="C1276" s="0" t="str">
        <f aca="false">IF(D1276=D1275," ",D1276-D1275)</f>
        <v> </v>
      </c>
      <c r="D1276" s="0" t="n">
        <f aca="false">IF(B1276="x",F1276,D1275)</f>
        <v>1814.1</v>
      </c>
      <c r="E1276" s="0" t="n">
        <v>1.2</v>
      </c>
      <c r="F1276" s="0" t="n">
        <v>1818.3</v>
      </c>
      <c r="G1276" s="0" t="s">
        <v>2805</v>
      </c>
      <c r="H1276" s="0" t="s">
        <v>2767</v>
      </c>
      <c r="M1276" s="0" t="s">
        <v>69</v>
      </c>
      <c r="N1276" s="0" t="s">
        <v>138</v>
      </c>
      <c r="O1276" s="0" t="s">
        <v>22</v>
      </c>
      <c r="P1276" s="0" t="s">
        <v>2653</v>
      </c>
    </row>
    <row r="1277" customFormat="false" ht="12.75" hidden="false" customHeight="false" outlineLevel="0" collapsed="false">
      <c r="A1277" s="0" t="s">
        <v>2806</v>
      </c>
      <c r="B1277" s="0" t="s">
        <v>14</v>
      </c>
      <c r="C1277" s="0" t="n">
        <f aca="false">IF(D1277=D1276," ",D1277-D1276)</f>
        <v>9</v>
      </c>
      <c r="D1277" s="0" t="n">
        <f aca="false">IF(B1277="x",F1277,D1276)</f>
        <v>1823.1</v>
      </c>
      <c r="E1277" s="0" t="n">
        <v>4.8</v>
      </c>
      <c r="F1277" s="0" t="n">
        <v>1823.1</v>
      </c>
      <c r="G1277" s="0" t="s">
        <v>2807</v>
      </c>
      <c r="H1277" s="0" t="s">
        <v>2767</v>
      </c>
      <c r="J1277" s="0" t="s">
        <v>20</v>
      </c>
      <c r="K1277" s="0" t="s">
        <v>21</v>
      </c>
      <c r="O1277" s="0" t="s">
        <v>22</v>
      </c>
      <c r="P1277" s="0" t="s">
        <v>17</v>
      </c>
    </row>
    <row r="1278" customFormat="false" ht="12.75" hidden="false" customHeight="false" outlineLevel="0" collapsed="false">
      <c r="A1278" s="0" t="s">
        <v>2808</v>
      </c>
      <c r="C1278" s="0" t="str">
        <f aca="false">IF(D1278=D1277," ",D1278-D1277)</f>
        <v> </v>
      </c>
      <c r="D1278" s="0" t="n">
        <f aca="false">IF(B1278="x",F1278,D1277)</f>
        <v>1823.1</v>
      </c>
      <c r="E1278" s="0" t="n">
        <v>2.9</v>
      </c>
      <c r="F1278" s="0" t="n">
        <v>1826</v>
      </c>
      <c r="G1278" s="0" t="s">
        <v>2809</v>
      </c>
      <c r="H1278" s="0" t="s">
        <v>2767</v>
      </c>
      <c r="I1278" s="0" t="s">
        <v>26</v>
      </c>
      <c r="J1278" s="0" t="s">
        <v>20</v>
      </c>
      <c r="N1278" s="0" t="s">
        <v>138</v>
      </c>
      <c r="P1278" s="0" t="s">
        <v>2810</v>
      </c>
    </row>
    <row r="1279" customFormat="false" ht="12.75" hidden="false" customHeight="false" outlineLevel="0" collapsed="false">
      <c r="A1279" s="0" t="s">
        <v>2811</v>
      </c>
      <c r="C1279" s="0" t="str">
        <f aca="false">IF(D1279=D1278," ",D1279-D1278)</f>
        <v> </v>
      </c>
      <c r="D1279" s="0" t="n">
        <f aca="false">IF(B1279="x",F1279,D1278)</f>
        <v>1823.1</v>
      </c>
      <c r="E1279" s="0" t="n">
        <v>0.1</v>
      </c>
      <c r="F1279" s="0" t="n">
        <v>1826.1</v>
      </c>
      <c r="G1279" s="0" t="s">
        <v>2812</v>
      </c>
      <c r="H1279" s="0" t="s">
        <v>2767</v>
      </c>
      <c r="P1279" s="0" t="s">
        <v>17</v>
      </c>
    </row>
    <row r="1280" customFormat="false" ht="12.75" hidden="false" customHeight="false" outlineLevel="0" collapsed="false">
      <c r="A1280" s="0" t="s">
        <v>2813</v>
      </c>
      <c r="C1280" s="0" t="str">
        <f aca="false">IF(D1280=D1279," ",D1280-D1279)</f>
        <v> </v>
      </c>
      <c r="D1280" s="0" t="n">
        <f aca="false">IF(B1280="x",F1280,D1279)</f>
        <v>1823.1</v>
      </c>
      <c r="E1280" s="0" t="n">
        <v>3.2</v>
      </c>
      <c r="F1280" s="0" t="n">
        <v>1829.3</v>
      </c>
      <c r="G1280" s="0" t="s">
        <v>2814</v>
      </c>
      <c r="H1280" s="0" t="s">
        <v>2767</v>
      </c>
      <c r="P1280" s="0" t="s">
        <v>17</v>
      </c>
    </row>
    <row r="1281" customFormat="false" ht="12.75" hidden="false" customHeight="false" outlineLevel="0" collapsed="false">
      <c r="A1281" s="0" t="s">
        <v>2815</v>
      </c>
      <c r="C1281" s="0" t="str">
        <f aca="false">IF(D1281=D1280," ",D1281-D1280)</f>
        <v> </v>
      </c>
      <c r="D1281" s="0" t="n">
        <f aca="false">IF(B1281="x",F1281,D1280)</f>
        <v>1823.1</v>
      </c>
      <c r="E1281" s="0" t="n">
        <v>1.4</v>
      </c>
      <c r="F1281" s="0" t="n">
        <v>1830.7</v>
      </c>
      <c r="G1281" s="0" t="s">
        <v>2816</v>
      </c>
      <c r="H1281" s="0" t="s">
        <v>2767</v>
      </c>
      <c r="P1281" s="0" t="s">
        <v>17</v>
      </c>
    </row>
    <row r="1282" customFormat="false" ht="12.75" hidden="false" customHeight="false" outlineLevel="0" collapsed="false">
      <c r="A1282" s="0" t="s">
        <v>2817</v>
      </c>
      <c r="B1282" s="0" t="s">
        <v>14</v>
      </c>
      <c r="C1282" s="0" t="n">
        <f aca="false">IF(D1282=D1281," ",D1282-D1281)</f>
        <v>9.30000000000018</v>
      </c>
      <c r="D1282" s="0" t="n">
        <f aca="false">IF(B1282="x",F1282,D1281)</f>
        <v>1832.4</v>
      </c>
      <c r="E1282" s="0" t="n">
        <v>1.7</v>
      </c>
      <c r="F1282" s="0" t="n">
        <v>1832.4</v>
      </c>
      <c r="G1282" s="0" t="s">
        <v>2818</v>
      </c>
      <c r="H1282" s="0" t="s">
        <v>2767</v>
      </c>
      <c r="J1282" s="0" t="s">
        <v>20</v>
      </c>
      <c r="M1282" s="0" t="s">
        <v>69</v>
      </c>
      <c r="N1282" s="0" t="s">
        <v>138</v>
      </c>
      <c r="O1282" s="0" t="s">
        <v>22</v>
      </c>
      <c r="P1282" s="0" t="s">
        <v>2819</v>
      </c>
    </row>
    <row r="1283" customFormat="false" ht="12.75" hidden="false" customHeight="false" outlineLevel="0" collapsed="false">
      <c r="A1283" s="0" t="s">
        <v>2820</v>
      </c>
      <c r="C1283" s="0" t="str">
        <f aca="false">IF(D1283=D1282," ",D1283-D1282)</f>
        <v> </v>
      </c>
      <c r="D1283" s="0" t="n">
        <f aca="false">IF(B1283="x",F1283,D1282)</f>
        <v>1832.4</v>
      </c>
      <c r="E1283" s="0" t="n">
        <v>0.8</v>
      </c>
      <c r="F1283" s="0" t="n">
        <v>1833.2</v>
      </c>
      <c r="G1283" s="0" t="s">
        <v>2821</v>
      </c>
      <c r="H1283" s="0" t="s">
        <v>2767</v>
      </c>
      <c r="P1283" s="0" t="s">
        <v>17</v>
      </c>
    </row>
    <row r="1284" customFormat="false" ht="12.75" hidden="false" customHeight="false" outlineLevel="0" collapsed="false">
      <c r="A1284" s="0" t="s">
        <v>2822</v>
      </c>
      <c r="C1284" s="0" t="str">
        <f aca="false">IF(D1284=D1283," ",D1284-D1283)</f>
        <v> </v>
      </c>
      <c r="D1284" s="0" t="n">
        <f aca="false">IF(B1284="x",F1284,D1283)</f>
        <v>1832.4</v>
      </c>
      <c r="E1284" s="0" t="n">
        <v>0.9</v>
      </c>
      <c r="F1284" s="0" t="n">
        <v>1834.1</v>
      </c>
      <c r="G1284" s="0" t="s">
        <v>131</v>
      </c>
      <c r="H1284" s="0" t="s">
        <v>2767</v>
      </c>
      <c r="O1284" s="0" t="s">
        <v>22</v>
      </c>
      <c r="P1284" s="0" t="s">
        <v>17</v>
      </c>
    </row>
    <row r="1285" customFormat="false" ht="12.75" hidden="false" customHeight="false" outlineLevel="0" collapsed="false">
      <c r="A1285" s="0" t="s">
        <v>2823</v>
      </c>
      <c r="C1285" s="0" t="str">
        <f aca="false">IF(D1285=D1284," ",D1285-D1284)</f>
        <v> </v>
      </c>
      <c r="D1285" s="0" t="n">
        <f aca="false">IF(B1285="x",F1285,D1284)</f>
        <v>1832.4</v>
      </c>
      <c r="E1285" s="0" t="n">
        <v>1.3</v>
      </c>
      <c r="F1285" s="0" t="n">
        <v>1835.4</v>
      </c>
      <c r="G1285" s="0" t="s">
        <v>131</v>
      </c>
      <c r="H1285" s="0" t="s">
        <v>2767</v>
      </c>
      <c r="O1285" s="0" t="s">
        <v>22</v>
      </c>
      <c r="P1285" s="0" t="s">
        <v>17</v>
      </c>
    </row>
    <row r="1286" customFormat="false" ht="12.75" hidden="false" customHeight="false" outlineLevel="0" collapsed="false">
      <c r="A1286" s="0" t="s">
        <v>2824</v>
      </c>
      <c r="C1286" s="0" t="str">
        <f aca="false">IF(D1286=D1285," ",D1286-D1285)</f>
        <v> </v>
      </c>
      <c r="D1286" s="0" t="n">
        <f aca="false">IF(B1286="x",F1286,D1285)</f>
        <v>1832.4</v>
      </c>
      <c r="E1286" s="0" t="n">
        <v>0.3</v>
      </c>
      <c r="F1286" s="0" t="n">
        <v>1835.7</v>
      </c>
      <c r="G1286" s="0" t="s">
        <v>2825</v>
      </c>
      <c r="H1286" s="0" t="s">
        <v>2767</v>
      </c>
      <c r="P1286" s="0" t="s">
        <v>17</v>
      </c>
    </row>
    <row r="1287" customFormat="false" ht="12.75" hidden="false" customHeight="false" outlineLevel="0" collapsed="false">
      <c r="A1287" s="0" t="s">
        <v>2826</v>
      </c>
      <c r="B1287" s="0" t="s">
        <v>14</v>
      </c>
      <c r="C1287" s="0" t="n">
        <f aca="false">IF(D1287=D1286," ",D1287-D1286)</f>
        <v>4.79999999999995</v>
      </c>
      <c r="D1287" s="0" t="n">
        <f aca="false">IF(B1287="x",F1287,D1286)</f>
        <v>1837.2</v>
      </c>
      <c r="E1287" s="0" t="n">
        <v>1.5</v>
      </c>
      <c r="F1287" s="0" t="n">
        <v>1837.2</v>
      </c>
      <c r="G1287" s="0" t="s">
        <v>2827</v>
      </c>
      <c r="H1287" s="0" t="s">
        <v>2767</v>
      </c>
      <c r="M1287" s="0" t="s">
        <v>69</v>
      </c>
      <c r="N1287" s="0" t="s">
        <v>138</v>
      </c>
      <c r="O1287" s="0" t="s">
        <v>22</v>
      </c>
      <c r="P1287" s="0" t="s">
        <v>2653</v>
      </c>
    </row>
    <row r="1288" customFormat="false" ht="12.75" hidden="false" customHeight="false" outlineLevel="0" collapsed="false">
      <c r="A1288" s="0" t="s">
        <v>2828</v>
      </c>
      <c r="C1288" s="0" t="str">
        <f aca="false">IF(D1288=D1287," ",D1288-D1287)</f>
        <v> </v>
      </c>
      <c r="D1288" s="0" t="n">
        <f aca="false">IF(B1288="x",F1288,D1287)</f>
        <v>1837.2</v>
      </c>
      <c r="E1288" s="0" t="n">
        <v>1.4</v>
      </c>
      <c r="F1288" s="0" t="n">
        <v>1838.6</v>
      </c>
      <c r="G1288" s="0" t="s">
        <v>2829</v>
      </c>
      <c r="H1288" s="0" t="s">
        <v>2767</v>
      </c>
      <c r="I1288" s="0" t="s">
        <v>26</v>
      </c>
      <c r="N1288" s="0" t="s">
        <v>138</v>
      </c>
      <c r="P1288" s="0" t="s">
        <v>2830</v>
      </c>
    </row>
    <row r="1289" customFormat="false" ht="12.75" hidden="false" customHeight="false" outlineLevel="0" collapsed="false">
      <c r="A1289" s="0" t="s">
        <v>2831</v>
      </c>
      <c r="C1289" s="0" t="str">
        <f aca="false">IF(D1289=D1288," ",D1289-D1288)</f>
        <v> </v>
      </c>
      <c r="D1289" s="0" t="n">
        <f aca="false">IF(B1289="x",F1289,D1288)</f>
        <v>1837.2</v>
      </c>
      <c r="E1289" s="0" t="n">
        <v>3.4</v>
      </c>
      <c r="F1289" s="0" t="n">
        <v>1842</v>
      </c>
      <c r="G1289" s="0" t="s">
        <v>2832</v>
      </c>
      <c r="H1289" s="0" t="s">
        <v>2767</v>
      </c>
      <c r="P1289" s="0" t="s">
        <v>17</v>
      </c>
    </row>
    <row r="1290" customFormat="false" ht="12.75" hidden="false" customHeight="false" outlineLevel="0" collapsed="false">
      <c r="A1290" s="0" t="s">
        <v>2833</v>
      </c>
      <c r="C1290" s="0" t="str">
        <f aca="false">IF(D1290=D1289," ",D1290-D1289)</f>
        <v> </v>
      </c>
      <c r="D1290" s="0" t="n">
        <f aca="false">IF(B1290="x",F1290,D1289)</f>
        <v>1837.2</v>
      </c>
      <c r="E1290" s="0" t="n">
        <v>0.7</v>
      </c>
      <c r="F1290" s="0" t="n">
        <v>1842.7</v>
      </c>
      <c r="G1290" s="0" t="s">
        <v>2834</v>
      </c>
      <c r="H1290" s="0" t="s">
        <v>2767</v>
      </c>
      <c r="J1290" s="0" t="s">
        <v>20</v>
      </c>
      <c r="K1290" s="0" t="s">
        <v>21</v>
      </c>
      <c r="O1290" s="0" t="s">
        <v>22</v>
      </c>
      <c r="P1290" s="0" t="s">
        <v>2835</v>
      </c>
    </row>
    <row r="1291" customFormat="false" ht="12.75" hidden="false" customHeight="false" outlineLevel="0" collapsed="false">
      <c r="A1291" s="0" t="s">
        <v>2836</v>
      </c>
      <c r="C1291" s="0" t="str">
        <f aca="false">IF(D1291=D1290," ",D1291-D1290)</f>
        <v> </v>
      </c>
      <c r="D1291" s="0" t="n">
        <f aca="false">IF(B1291="x",F1291,D1290)</f>
        <v>1837.2</v>
      </c>
      <c r="E1291" s="0" t="n">
        <v>0.6</v>
      </c>
      <c r="F1291" s="0" t="n">
        <v>1843.3</v>
      </c>
      <c r="G1291" s="0" t="s">
        <v>2837</v>
      </c>
      <c r="H1291" s="0" t="s">
        <v>2767</v>
      </c>
      <c r="J1291" s="0" t="s">
        <v>20</v>
      </c>
      <c r="K1291" s="0" t="s">
        <v>21</v>
      </c>
      <c r="O1291" s="0" t="s">
        <v>22</v>
      </c>
      <c r="P1291" s="0" t="s">
        <v>2838</v>
      </c>
    </row>
    <row r="1292" customFormat="false" ht="12.75" hidden="false" customHeight="false" outlineLevel="0" collapsed="false">
      <c r="A1292" s="0" t="s">
        <v>2839</v>
      </c>
      <c r="C1292" s="0" t="str">
        <f aca="false">IF(D1292=D1291," ",D1292-D1291)</f>
        <v> </v>
      </c>
      <c r="D1292" s="0" t="n">
        <f aca="false">IF(B1292="x",F1292,D1291)</f>
        <v>1837.2</v>
      </c>
      <c r="E1292" s="0" t="n">
        <v>0.9</v>
      </c>
      <c r="F1292" s="0" t="n">
        <v>1844.2</v>
      </c>
      <c r="G1292" s="0" t="s">
        <v>2840</v>
      </c>
      <c r="H1292" s="0" t="s">
        <v>2767</v>
      </c>
      <c r="J1292" s="0" t="s">
        <v>20</v>
      </c>
      <c r="M1292" s="0" t="s">
        <v>69</v>
      </c>
      <c r="N1292" s="0" t="s">
        <v>138</v>
      </c>
      <c r="O1292" s="0" t="s">
        <v>22</v>
      </c>
      <c r="P1292" s="0" t="s">
        <v>2841</v>
      </c>
    </row>
    <row r="1293" customFormat="false" ht="12.75" hidden="false" customHeight="false" outlineLevel="0" collapsed="false">
      <c r="A1293" s="0" t="s">
        <v>2842</v>
      </c>
      <c r="C1293" s="0" t="str">
        <f aca="false">IF(D1293=D1292," ",D1293-D1292)</f>
        <v> </v>
      </c>
      <c r="D1293" s="0" t="n">
        <f aca="false">IF(B1293="x",F1293,D1292)</f>
        <v>1837.2</v>
      </c>
      <c r="E1293" s="0" t="n">
        <v>0.5</v>
      </c>
      <c r="F1293" s="0" t="n">
        <v>1844.7</v>
      </c>
      <c r="G1293" s="0" t="s">
        <v>2843</v>
      </c>
      <c r="H1293" s="0" t="s">
        <v>2767</v>
      </c>
      <c r="P1293" s="0" t="s">
        <v>17</v>
      </c>
    </row>
    <row r="1294" customFormat="false" ht="12.75" hidden="false" customHeight="false" outlineLevel="0" collapsed="false">
      <c r="A1294" s="0" t="s">
        <v>2844</v>
      </c>
      <c r="B1294" s="0" t="s">
        <v>14</v>
      </c>
      <c r="C1294" s="0" t="n">
        <f aca="false">IF(D1294=D1293," ",D1294-D1293)</f>
        <v>10</v>
      </c>
      <c r="D1294" s="0" t="n">
        <f aca="false">IF(B1294="x",F1294,D1293)</f>
        <v>1847.2</v>
      </c>
      <c r="E1294" s="0" t="n">
        <v>2.5</v>
      </c>
      <c r="F1294" s="0" t="n">
        <v>1847.2</v>
      </c>
      <c r="G1294" s="0" t="s">
        <v>2845</v>
      </c>
      <c r="H1294" s="0" t="s">
        <v>2767</v>
      </c>
      <c r="J1294" s="0" t="s">
        <v>20</v>
      </c>
      <c r="O1294" s="0" t="s">
        <v>22</v>
      </c>
      <c r="P1294" s="0" t="s">
        <v>17</v>
      </c>
    </row>
    <row r="1295" customFormat="false" ht="12.75" hidden="false" customHeight="false" outlineLevel="0" collapsed="false">
      <c r="A1295" s="0" t="s">
        <v>2846</v>
      </c>
      <c r="C1295" s="0" t="str">
        <f aca="false">IF(D1295=D1294," ",D1295-D1294)</f>
        <v> </v>
      </c>
      <c r="D1295" s="0" t="n">
        <f aca="false">IF(B1295="x",F1295,D1294)</f>
        <v>1847.2</v>
      </c>
      <c r="E1295" s="0" t="n">
        <v>0.8</v>
      </c>
      <c r="F1295" s="0" t="n">
        <v>1848</v>
      </c>
      <c r="G1295" s="0" t="s">
        <v>2847</v>
      </c>
      <c r="H1295" s="0" t="s">
        <v>2767</v>
      </c>
      <c r="O1295" s="0" t="s">
        <v>22</v>
      </c>
      <c r="P1295" s="0" t="s">
        <v>17</v>
      </c>
    </row>
    <row r="1296" customFormat="false" ht="12.75" hidden="false" customHeight="false" outlineLevel="0" collapsed="false">
      <c r="A1296" s="0" t="s">
        <v>2848</v>
      </c>
      <c r="C1296" s="0" t="str">
        <f aca="false">IF(D1296=D1295," ",D1296-D1295)</f>
        <v> </v>
      </c>
      <c r="D1296" s="0" t="n">
        <f aca="false">IF(B1296="x",F1296,D1295)</f>
        <v>1847.2</v>
      </c>
      <c r="E1296" s="0" t="n">
        <v>2.1</v>
      </c>
      <c r="F1296" s="0" t="n">
        <v>1850.1</v>
      </c>
      <c r="G1296" s="0" t="s">
        <v>2849</v>
      </c>
      <c r="H1296" s="0" t="s">
        <v>2767</v>
      </c>
      <c r="P1296" s="0" t="s">
        <v>17</v>
      </c>
    </row>
    <row r="1297" customFormat="false" ht="12.75" hidden="false" customHeight="false" outlineLevel="0" collapsed="false">
      <c r="A1297" s="0" t="s">
        <v>2850</v>
      </c>
      <c r="B1297" s="0" t="s">
        <v>14</v>
      </c>
      <c r="C1297" s="0" t="n">
        <f aca="false">IF(D1297=D1296," ",D1297-D1296)</f>
        <v>4.79999999999995</v>
      </c>
      <c r="D1297" s="0" t="n">
        <f aca="false">IF(B1297="x",F1297,D1296)</f>
        <v>1852</v>
      </c>
      <c r="E1297" s="0" t="n">
        <v>1.9</v>
      </c>
      <c r="F1297" s="0" t="n">
        <v>1852</v>
      </c>
      <c r="G1297" s="0" t="s">
        <v>2851</v>
      </c>
      <c r="H1297" s="0" t="s">
        <v>2767</v>
      </c>
      <c r="I1297" s="0" t="s">
        <v>26</v>
      </c>
      <c r="M1297" s="0" t="s">
        <v>69</v>
      </c>
      <c r="N1297" s="0" t="s">
        <v>138</v>
      </c>
      <c r="O1297" s="0" t="s">
        <v>22</v>
      </c>
      <c r="P1297" s="0" t="s">
        <v>2653</v>
      </c>
    </row>
    <row r="1298" customFormat="false" ht="12.75" hidden="false" customHeight="false" outlineLevel="0" collapsed="false">
      <c r="A1298" s="0" t="s">
        <v>2852</v>
      </c>
      <c r="C1298" s="0" t="str">
        <f aca="false">IF(D1298=D1297," ",D1298-D1297)</f>
        <v> </v>
      </c>
      <c r="D1298" s="0" t="n">
        <f aca="false">IF(B1298="x",F1298,D1297)</f>
        <v>1852</v>
      </c>
      <c r="E1298" s="0" t="n">
        <v>3</v>
      </c>
      <c r="F1298" s="0" t="n">
        <v>1855</v>
      </c>
      <c r="G1298" s="0" t="s">
        <v>2853</v>
      </c>
      <c r="H1298" s="0" t="s">
        <v>2767</v>
      </c>
      <c r="P1298" s="0" t="s">
        <v>17</v>
      </c>
    </row>
    <row r="1299" customFormat="false" ht="12.75" hidden="false" customHeight="false" outlineLevel="0" collapsed="false">
      <c r="A1299" s="0" t="s">
        <v>2854</v>
      </c>
      <c r="C1299" s="0" t="str">
        <f aca="false">IF(D1299=D1298," ",D1299-D1298)</f>
        <v> </v>
      </c>
      <c r="D1299" s="0" t="n">
        <f aca="false">IF(B1299="x",F1299,D1298)</f>
        <v>1852</v>
      </c>
      <c r="E1299" s="0" t="n">
        <v>2</v>
      </c>
      <c r="F1299" s="0" t="n">
        <v>1857</v>
      </c>
      <c r="G1299" s="0" t="s">
        <v>2855</v>
      </c>
      <c r="H1299" s="0" t="s">
        <v>2767</v>
      </c>
      <c r="P1299" s="0" t="s">
        <v>17</v>
      </c>
    </row>
    <row r="1300" customFormat="false" ht="12.75" hidden="false" customHeight="false" outlineLevel="0" collapsed="false">
      <c r="A1300" s="0" t="s">
        <v>2856</v>
      </c>
      <c r="B1300" s="0" t="s">
        <v>14</v>
      </c>
      <c r="C1300" s="0" t="n">
        <f aca="false">IF(D1300=D1299," ",D1300-D1299)</f>
        <v>5.90000000000009</v>
      </c>
      <c r="D1300" s="0" t="n">
        <f aca="false">IF(B1300="x",F1300,D1299)</f>
        <v>1857.9</v>
      </c>
      <c r="E1300" s="0" t="n">
        <v>0.9</v>
      </c>
      <c r="F1300" s="0" t="n">
        <v>1857.9</v>
      </c>
      <c r="G1300" s="0" t="s">
        <v>2857</v>
      </c>
      <c r="H1300" s="0" t="s">
        <v>2767</v>
      </c>
      <c r="M1300" s="0" t="s">
        <v>69</v>
      </c>
      <c r="O1300" s="0" t="s">
        <v>22</v>
      </c>
      <c r="P1300" s="0" t="s">
        <v>2858</v>
      </c>
    </row>
    <row r="1301" customFormat="false" ht="12.75" hidden="false" customHeight="false" outlineLevel="0" collapsed="false">
      <c r="A1301" s="0" t="s">
        <v>2859</v>
      </c>
      <c r="C1301" s="0" t="str">
        <f aca="false">IF(D1301=D1300," ",D1301-D1300)</f>
        <v> </v>
      </c>
      <c r="D1301" s="0" t="n">
        <f aca="false">IF(B1301="x",F1301,D1300)</f>
        <v>1857.9</v>
      </c>
      <c r="E1301" s="0" t="n">
        <v>0.7</v>
      </c>
      <c r="F1301" s="0" t="n">
        <v>1858.6</v>
      </c>
      <c r="G1301" s="0" t="s">
        <v>131</v>
      </c>
      <c r="H1301" s="0" t="s">
        <v>2767</v>
      </c>
      <c r="O1301" s="0" t="s">
        <v>22</v>
      </c>
      <c r="P1301" s="0" t="s">
        <v>17</v>
      </c>
    </row>
    <row r="1302" customFormat="false" ht="12.75" hidden="false" customHeight="false" outlineLevel="0" collapsed="false">
      <c r="A1302" s="0" t="s">
        <v>2860</v>
      </c>
      <c r="C1302" s="0" t="str">
        <f aca="false">IF(D1302=D1301," ",D1302-D1301)</f>
        <v> </v>
      </c>
      <c r="D1302" s="0" t="n">
        <f aca="false">IF(B1302="x",F1302,D1301)</f>
        <v>1857.9</v>
      </c>
      <c r="E1302" s="0" t="n">
        <v>0.5</v>
      </c>
      <c r="F1302" s="0" t="n">
        <v>1859.1</v>
      </c>
      <c r="G1302" s="0" t="s">
        <v>2861</v>
      </c>
      <c r="H1302" s="0" t="s">
        <v>2767</v>
      </c>
      <c r="P1302" s="0" t="s">
        <v>17</v>
      </c>
    </row>
    <row r="1303" customFormat="false" ht="12.75" hidden="false" customHeight="false" outlineLevel="0" collapsed="false">
      <c r="A1303" s="0" t="s">
        <v>2862</v>
      </c>
      <c r="C1303" s="0" t="str">
        <f aca="false">IF(D1303=D1302," ",D1303-D1302)</f>
        <v> </v>
      </c>
      <c r="D1303" s="0" t="n">
        <f aca="false">IF(B1303="x",F1303,D1302)</f>
        <v>1857.9</v>
      </c>
      <c r="E1303" s="0" t="n">
        <v>1.4</v>
      </c>
      <c r="F1303" s="0" t="n">
        <v>1860.5</v>
      </c>
      <c r="G1303" s="0" t="s">
        <v>2863</v>
      </c>
      <c r="H1303" s="0" t="s">
        <v>2767</v>
      </c>
      <c r="P1303" s="0" t="s">
        <v>17</v>
      </c>
    </row>
    <row r="1304" customFormat="false" ht="12.75" hidden="false" customHeight="false" outlineLevel="0" collapsed="false">
      <c r="A1304" s="0" t="s">
        <v>2864</v>
      </c>
      <c r="C1304" s="0" t="str">
        <f aca="false">IF(D1304=D1303," ",D1304-D1303)</f>
        <v> </v>
      </c>
      <c r="D1304" s="0" t="n">
        <f aca="false">IF(B1304="x",F1304,D1303)</f>
        <v>1857.9</v>
      </c>
      <c r="E1304" s="0" t="n">
        <v>2.1</v>
      </c>
      <c r="F1304" s="0" t="n">
        <v>1862.6</v>
      </c>
      <c r="G1304" s="0" t="s">
        <v>2865</v>
      </c>
      <c r="H1304" s="0" t="s">
        <v>2767</v>
      </c>
      <c r="P1304" s="0" t="s">
        <v>17</v>
      </c>
    </row>
    <row r="1305" customFormat="false" ht="12.75" hidden="false" customHeight="false" outlineLevel="0" collapsed="false">
      <c r="A1305" s="0" t="s">
        <v>2866</v>
      </c>
      <c r="C1305" s="0" t="str">
        <f aca="false">IF(D1305=D1304," ",D1305-D1304)</f>
        <v> </v>
      </c>
      <c r="D1305" s="0" t="n">
        <f aca="false">IF(B1305="x",F1305,D1304)</f>
        <v>1857.9</v>
      </c>
      <c r="E1305" s="0" t="n">
        <v>2.5</v>
      </c>
      <c r="F1305" s="0" t="n">
        <v>1865.1</v>
      </c>
      <c r="G1305" s="0" t="s">
        <v>2867</v>
      </c>
      <c r="H1305" s="0" t="s">
        <v>2767</v>
      </c>
      <c r="J1305" s="0" t="s">
        <v>20</v>
      </c>
      <c r="K1305" s="0" t="s">
        <v>21</v>
      </c>
      <c r="O1305" s="0" t="s">
        <v>22</v>
      </c>
      <c r="P1305" s="0" t="s">
        <v>17</v>
      </c>
    </row>
    <row r="1306" customFormat="false" ht="12.75" hidden="false" customHeight="false" outlineLevel="0" collapsed="false">
      <c r="A1306" s="0" t="s">
        <v>2868</v>
      </c>
      <c r="C1306" s="0" t="str">
        <f aca="false">IF(D1306=D1305," ",D1306-D1305)</f>
        <v> </v>
      </c>
      <c r="D1306" s="0" t="n">
        <f aca="false">IF(B1306="x",F1306,D1305)</f>
        <v>1857.9</v>
      </c>
      <c r="E1306" s="0" t="n">
        <v>2.1</v>
      </c>
      <c r="F1306" s="0" t="n">
        <v>1867.2</v>
      </c>
      <c r="G1306" s="0" t="s">
        <v>2869</v>
      </c>
      <c r="H1306" s="0" t="s">
        <v>2767</v>
      </c>
      <c r="P1306" s="0" t="s">
        <v>17</v>
      </c>
    </row>
    <row r="1307" customFormat="false" ht="12.75" hidden="false" customHeight="false" outlineLevel="0" collapsed="false">
      <c r="A1307" s="0" t="s">
        <v>2870</v>
      </c>
      <c r="B1307" s="0" t="s">
        <v>14</v>
      </c>
      <c r="C1307" s="0" t="n">
        <f aca="false">IF(D1307=D1306," ",D1307-D1306)</f>
        <v>13.3</v>
      </c>
      <c r="D1307" s="0" t="n">
        <f aca="false">IF(B1307="x",F1307,D1306)</f>
        <v>1871.2</v>
      </c>
      <c r="E1307" s="0" t="n">
        <v>4</v>
      </c>
      <c r="F1307" s="0" t="n">
        <v>1871.2</v>
      </c>
      <c r="G1307" s="0" t="s">
        <v>2871</v>
      </c>
      <c r="H1307" s="0" t="s">
        <v>2767</v>
      </c>
      <c r="K1307" s="0" t="s">
        <v>21</v>
      </c>
      <c r="O1307" s="0" t="s">
        <v>22</v>
      </c>
      <c r="P1307" s="0" t="s">
        <v>17</v>
      </c>
    </row>
    <row r="1308" customFormat="false" ht="12.75" hidden="false" customHeight="false" outlineLevel="0" collapsed="false">
      <c r="A1308" s="0" t="s">
        <v>2872</v>
      </c>
      <c r="C1308" s="0" t="str">
        <f aca="false">IF(D1308=D1307," ",D1308-D1307)</f>
        <v> </v>
      </c>
      <c r="D1308" s="0" t="n">
        <f aca="false">IF(B1308="x",F1308,D1307)</f>
        <v>1871.2</v>
      </c>
      <c r="E1308" s="0" t="n">
        <v>1.9</v>
      </c>
      <c r="F1308" s="0" t="n">
        <v>1873.1</v>
      </c>
      <c r="G1308" s="0" t="s">
        <v>2873</v>
      </c>
      <c r="H1308" s="0" t="s">
        <v>2767</v>
      </c>
      <c r="I1308" s="0" t="s">
        <v>26</v>
      </c>
      <c r="J1308" s="0" t="s">
        <v>20</v>
      </c>
      <c r="L1308" s="0" t="s">
        <v>59</v>
      </c>
      <c r="M1308" s="0" t="s">
        <v>69</v>
      </c>
      <c r="N1308" s="0" t="s">
        <v>138</v>
      </c>
      <c r="O1308" s="0" t="s">
        <v>22</v>
      </c>
      <c r="P1308" s="0" t="s">
        <v>2874</v>
      </c>
    </row>
    <row r="1309" customFormat="false" ht="12.75" hidden="false" customHeight="false" outlineLevel="0" collapsed="false">
      <c r="A1309" s="0" t="s">
        <v>2875</v>
      </c>
      <c r="C1309" s="0" t="str">
        <f aca="false">IF(D1309=D1308," ",D1309-D1308)</f>
        <v> </v>
      </c>
      <c r="D1309" s="0" t="n">
        <f aca="false">IF(B1309="x",F1309,D1308)</f>
        <v>1871.2</v>
      </c>
      <c r="E1309" s="0" t="n">
        <v>0.3</v>
      </c>
      <c r="F1309" s="0" t="n">
        <v>1873.4</v>
      </c>
      <c r="G1309" s="0" t="s">
        <v>2876</v>
      </c>
      <c r="H1309" s="0" t="s">
        <v>2767</v>
      </c>
      <c r="I1309" s="0" t="s">
        <v>26</v>
      </c>
      <c r="P1309" s="0" t="s">
        <v>17</v>
      </c>
    </row>
    <row r="1310" customFormat="false" ht="12.75" hidden="false" customHeight="false" outlineLevel="0" collapsed="false">
      <c r="A1310" s="0" t="s">
        <v>2877</v>
      </c>
      <c r="C1310" s="0" t="str">
        <f aca="false">IF(D1310=D1309," ",D1310-D1309)</f>
        <v> </v>
      </c>
      <c r="D1310" s="0" t="n">
        <f aca="false">IF(B1310="x",F1310,D1309)</f>
        <v>1871.2</v>
      </c>
      <c r="E1310" s="0" t="n">
        <v>1.2</v>
      </c>
      <c r="F1310" s="0" t="n">
        <v>1874.6</v>
      </c>
      <c r="G1310" s="0" t="s">
        <v>2509</v>
      </c>
      <c r="H1310" s="0" t="s">
        <v>2767</v>
      </c>
      <c r="O1310" s="0" t="s">
        <v>22</v>
      </c>
      <c r="P1310" s="0" t="s">
        <v>17</v>
      </c>
    </row>
    <row r="1311" customFormat="false" ht="12.75" hidden="false" customHeight="false" outlineLevel="0" collapsed="false">
      <c r="A1311" s="0" t="s">
        <v>2878</v>
      </c>
      <c r="C1311" s="0" t="str">
        <f aca="false">IF(D1311=D1310," ",D1311-D1310)</f>
        <v> </v>
      </c>
      <c r="D1311" s="0" t="n">
        <f aca="false">IF(B1311="x",F1311,D1310)</f>
        <v>1871.2</v>
      </c>
      <c r="E1311" s="0" t="n">
        <v>4.3</v>
      </c>
      <c r="F1311" s="0" t="n">
        <v>1878.9</v>
      </c>
      <c r="G1311" s="0" t="s">
        <v>2879</v>
      </c>
      <c r="H1311" s="0" t="s">
        <v>2767</v>
      </c>
      <c r="P1311" s="0" t="s">
        <v>17</v>
      </c>
    </row>
    <row r="1312" customFormat="false" ht="12.75" hidden="false" customHeight="false" outlineLevel="0" collapsed="false">
      <c r="A1312" s="0" t="s">
        <v>2880</v>
      </c>
      <c r="C1312" s="0" t="str">
        <f aca="false">IF(D1312=D1311," ",D1312-D1311)</f>
        <v> </v>
      </c>
      <c r="D1312" s="0" t="n">
        <f aca="false">IF(B1312="x",F1312,D1311)</f>
        <v>1871.2</v>
      </c>
      <c r="E1312" s="0" t="n">
        <v>1.1</v>
      </c>
      <c r="F1312" s="0" t="n">
        <v>1880</v>
      </c>
      <c r="G1312" s="0" t="s">
        <v>2881</v>
      </c>
      <c r="H1312" s="0" t="s">
        <v>2767</v>
      </c>
      <c r="J1312" s="0" t="s">
        <v>20</v>
      </c>
      <c r="O1312" s="0" t="s">
        <v>22</v>
      </c>
      <c r="P1312" s="0" t="s">
        <v>17</v>
      </c>
    </row>
    <row r="1313" customFormat="false" ht="12.75" hidden="false" customHeight="false" outlineLevel="0" collapsed="false">
      <c r="A1313" s="0" t="s">
        <v>2882</v>
      </c>
      <c r="C1313" s="0" t="str">
        <f aca="false">IF(D1313=D1312," ",D1313-D1312)</f>
        <v> </v>
      </c>
      <c r="D1313" s="0" t="n">
        <f aca="false">IF(B1313="x",F1313,D1312)</f>
        <v>1871.2</v>
      </c>
      <c r="E1313" s="0" t="n">
        <v>2.7</v>
      </c>
      <c r="F1313" s="0" t="n">
        <v>1882.7</v>
      </c>
      <c r="G1313" s="0" t="s">
        <v>2883</v>
      </c>
      <c r="H1313" s="0" t="s">
        <v>2767</v>
      </c>
      <c r="O1313" s="0" t="s">
        <v>22</v>
      </c>
      <c r="P1313" s="0" t="s">
        <v>17</v>
      </c>
    </row>
    <row r="1314" customFormat="false" ht="12.75" hidden="false" customHeight="false" outlineLevel="0" collapsed="false">
      <c r="A1314" s="0" t="s">
        <v>2884</v>
      </c>
      <c r="C1314" s="0" t="str">
        <f aca="false">IF(D1314=D1313," ",D1314-D1313)</f>
        <v> </v>
      </c>
      <c r="D1314" s="0" t="n">
        <f aca="false">IF(B1314="x",F1314,D1313)</f>
        <v>1871.2</v>
      </c>
      <c r="E1314" s="0" t="n">
        <v>1.5</v>
      </c>
      <c r="F1314" s="0" t="n">
        <v>1884.2</v>
      </c>
      <c r="G1314" s="0" t="s">
        <v>2885</v>
      </c>
      <c r="H1314" s="0" t="s">
        <v>2767</v>
      </c>
      <c r="O1314" s="0" t="s">
        <v>22</v>
      </c>
      <c r="P1314" s="0" t="s">
        <v>17</v>
      </c>
    </row>
    <row r="1315" customFormat="false" ht="12.75" hidden="false" customHeight="false" outlineLevel="0" collapsed="false">
      <c r="A1315" s="0" t="s">
        <v>2886</v>
      </c>
      <c r="B1315" s="0" t="s">
        <v>14</v>
      </c>
      <c r="C1315" s="0" t="n">
        <f aca="false">IF(D1315=D1314," ",D1315-D1314)</f>
        <v>13.7</v>
      </c>
      <c r="D1315" s="0" t="n">
        <f aca="false">IF(B1315="x",F1315,D1314)</f>
        <v>1884.9</v>
      </c>
      <c r="E1315" s="0" t="n">
        <v>0.7</v>
      </c>
      <c r="F1315" s="0" t="n">
        <v>1884.9</v>
      </c>
      <c r="G1315" s="0" t="s">
        <v>2887</v>
      </c>
      <c r="H1315" s="0" t="s">
        <v>2767</v>
      </c>
      <c r="J1315" s="0" t="s">
        <v>20</v>
      </c>
      <c r="K1315" s="0" t="s">
        <v>21</v>
      </c>
      <c r="O1315" s="0" t="s">
        <v>22</v>
      </c>
      <c r="P1315" s="0" t="s">
        <v>17</v>
      </c>
    </row>
    <row r="1316" customFormat="false" ht="12.75" hidden="false" customHeight="false" outlineLevel="0" collapsed="false">
      <c r="A1316" s="0" t="s">
        <v>2888</v>
      </c>
      <c r="C1316" s="0" t="str">
        <f aca="false">IF(D1316=D1315," ",D1316-D1315)</f>
        <v> </v>
      </c>
      <c r="D1316" s="0" t="n">
        <f aca="false">IF(B1316="x",F1316,D1315)</f>
        <v>1884.9</v>
      </c>
      <c r="E1316" s="0" t="n">
        <v>2.8</v>
      </c>
      <c r="F1316" s="0" t="n">
        <v>1887.7</v>
      </c>
      <c r="G1316" s="0" t="s">
        <v>2889</v>
      </c>
      <c r="H1316" s="0" t="s">
        <v>2767</v>
      </c>
      <c r="P1316" s="0" t="s">
        <v>17</v>
      </c>
    </row>
    <row r="1317" customFormat="false" ht="12.75" hidden="false" customHeight="false" outlineLevel="0" collapsed="false">
      <c r="A1317" s="0" t="s">
        <v>2890</v>
      </c>
      <c r="C1317" s="0" t="str">
        <f aca="false">IF(D1317=D1316," ",D1317-D1316)</f>
        <v> </v>
      </c>
      <c r="D1317" s="0" t="n">
        <f aca="false">IF(B1317="x",F1317,D1316)</f>
        <v>1884.9</v>
      </c>
      <c r="E1317" s="0" t="n">
        <v>1.9</v>
      </c>
      <c r="F1317" s="0" t="n">
        <v>1889.6</v>
      </c>
      <c r="G1317" s="0" t="s">
        <v>2891</v>
      </c>
      <c r="H1317" s="0" t="s">
        <v>2767</v>
      </c>
      <c r="P1317" s="0" t="s">
        <v>17</v>
      </c>
    </row>
    <row r="1318" customFormat="false" ht="12.75" hidden="false" customHeight="false" outlineLevel="0" collapsed="false">
      <c r="A1318" s="0" t="s">
        <v>2892</v>
      </c>
      <c r="C1318" s="0" t="str">
        <f aca="false">IF(D1318=D1317," ",D1318-D1317)</f>
        <v> </v>
      </c>
      <c r="D1318" s="0" t="n">
        <f aca="false">IF(B1318="x",F1318,D1317)</f>
        <v>1884.9</v>
      </c>
      <c r="E1318" s="0" t="n">
        <v>0</v>
      </c>
      <c r="F1318" s="0" t="n">
        <v>1889.6</v>
      </c>
      <c r="G1318" s="0" t="s">
        <v>2891</v>
      </c>
      <c r="H1318" s="0" t="s">
        <v>2767</v>
      </c>
      <c r="P1318" s="0" t="s">
        <v>17</v>
      </c>
    </row>
    <row r="1319" customFormat="false" ht="12.75" hidden="false" customHeight="false" outlineLevel="0" collapsed="false">
      <c r="A1319" s="0" t="s">
        <v>2893</v>
      </c>
      <c r="C1319" s="0" t="str">
        <f aca="false">IF(D1319=D1318," ",D1319-D1318)</f>
        <v> </v>
      </c>
      <c r="D1319" s="0" t="n">
        <f aca="false">IF(B1319="x",F1319,D1318)</f>
        <v>1884.9</v>
      </c>
      <c r="E1319" s="0" t="n">
        <v>0.5</v>
      </c>
      <c r="F1319" s="0" t="n">
        <v>1890.1</v>
      </c>
      <c r="G1319" s="0" t="s">
        <v>2894</v>
      </c>
      <c r="H1319" s="0" t="s">
        <v>2767</v>
      </c>
      <c r="J1319" s="0" t="s">
        <v>20</v>
      </c>
      <c r="K1319" s="0" t="s">
        <v>21</v>
      </c>
      <c r="O1319" s="0" t="s">
        <v>22</v>
      </c>
      <c r="P1319" s="0" t="s">
        <v>2491</v>
      </c>
    </row>
    <row r="1320" customFormat="false" ht="12.75" hidden="false" customHeight="false" outlineLevel="0" collapsed="false">
      <c r="A1320" s="0" t="s">
        <v>2895</v>
      </c>
      <c r="C1320" s="0" t="str">
        <f aca="false">IF(D1320=D1319," ",D1320-D1319)</f>
        <v> </v>
      </c>
      <c r="D1320" s="0" t="n">
        <f aca="false">IF(B1320="x",F1320,D1319)</f>
        <v>1884.9</v>
      </c>
      <c r="E1320" s="0" t="n">
        <v>0.4</v>
      </c>
      <c r="F1320" s="0" t="n">
        <v>1890.5</v>
      </c>
      <c r="G1320" s="0" t="s">
        <v>2896</v>
      </c>
      <c r="H1320" s="0" t="s">
        <v>2767</v>
      </c>
      <c r="P1320" s="0" t="s">
        <v>17</v>
      </c>
    </row>
    <row r="1321" customFormat="false" ht="12.75" hidden="false" customHeight="false" outlineLevel="0" collapsed="false">
      <c r="A1321" s="0" t="s">
        <v>2897</v>
      </c>
      <c r="C1321" s="0" t="str">
        <f aca="false">IF(D1321=D1320," ",D1321-D1320)</f>
        <v> </v>
      </c>
      <c r="D1321" s="0" t="n">
        <f aca="false">IF(B1321="x",F1321,D1320)</f>
        <v>1884.9</v>
      </c>
      <c r="E1321" s="0" t="n">
        <v>1.8</v>
      </c>
      <c r="F1321" s="0" t="n">
        <v>1892.3</v>
      </c>
      <c r="G1321" s="0" t="s">
        <v>2898</v>
      </c>
      <c r="H1321" s="0" t="s">
        <v>2767</v>
      </c>
      <c r="P1321" s="0" t="s">
        <v>17</v>
      </c>
    </row>
    <row r="1322" customFormat="false" ht="12.75" hidden="false" customHeight="false" outlineLevel="0" collapsed="false">
      <c r="A1322" s="0" t="s">
        <v>2899</v>
      </c>
      <c r="C1322" s="0" t="str">
        <f aca="false">IF(D1322=D1321," ",D1322-D1321)</f>
        <v> </v>
      </c>
      <c r="D1322" s="0" t="n">
        <f aca="false">IF(B1322="x",F1322,D1321)</f>
        <v>1884.9</v>
      </c>
      <c r="E1322" s="0" t="n">
        <v>1.2</v>
      </c>
      <c r="F1322" s="0" t="n">
        <v>1893.5</v>
      </c>
      <c r="G1322" s="0" t="s">
        <v>2900</v>
      </c>
      <c r="H1322" s="0" t="s">
        <v>2767</v>
      </c>
      <c r="P1322" s="0" t="s">
        <v>17</v>
      </c>
    </row>
    <row r="1323" customFormat="false" ht="12.75" hidden="false" customHeight="false" outlineLevel="0" collapsed="false">
      <c r="A1323" s="0" t="s">
        <v>2901</v>
      </c>
      <c r="B1323" s="0" t="s">
        <v>14</v>
      </c>
      <c r="C1323" s="0" t="n">
        <f aca="false">IF(D1323=D1322," ",D1323-D1322)</f>
        <v>9.59999999999991</v>
      </c>
      <c r="D1323" s="0" t="n">
        <f aca="false">IF(B1323="x",F1323,D1322)</f>
        <v>1894.5</v>
      </c>
      <c r="E1323" s="0" t="n">
        <v>1</v>
      </c>
      <c r="F1323" s="0" t="n">
        <v>1894.5</v>
      </c>
      <c r="G1323" s="0" t="s">
        <v>2902</v>
      </c>
      <c r="H1323" s="0" t="s">
        <v>2767</v>
      </c>
      <c r="J1323" s="0" t="s">
        <v>20</v>
      </c>
      <c r="K1323" s="0" t="s">
        <v>21</v>
      </c>
      <c r="O1323" s="0" t="s">
        <v>22</v>
      </c>
      <c r="P1323" s="0" t="s">
        <v>17</v>
      </c>
    </row>
    <row r="1324" customFormat="false" ht="12.75" hidden="false" customHeight="false" outlineLevel="0" collapsed="false">
      <c r="A1324" s="0" t="s">
        <v>2903</v>
      </c>
      <c r="C1324" s="0" t="str">
        <f aca="false">IF(D1324=D1323," ",D1324-D1323)</f>
        <v> </v>
      </c>
      <c r="D1324" s="0" t="n">
        <f aca="false">IF(B1324="x",F1324,D1323)</f>
        <v>1894.5</v>
      </c>
      <c r="E1324" s="0" t="n">
        <v>0.5</v>
      </c>
      <c r="F1324" s="0" t="n">
        <v>1895</v>
      </c>
      <c r="G1324" s="0" t="s">
        <v>2904</v>
      </c>
      <c r="H1324" s="0" t="s">
        <v>2767</v>
      </c>
      <c r="P1324" s="0" t="s">
        <v>17</v>
      </c>
    </row>
    <row r="1325" customFormat="false" ht="12.75" hidden="false" customHeight="false" outlineLevel="0" collapsed="false">
      <c r="A1325" s="0" t="s">
        <v>2905</v>
      </c>
      <c r="C1325" s="0" t="str">
        <f aca="false">IF(D1325=D1324," ",D1325-D1324)</f>
        <v> </v>
      </c>
      <c r="D1325" s="0" t="n">
        <f aca="false">IF(B1325="x",F1325,D1324)</f>
        <v>1894.5</v>
      </c>
      <c r="E1325" s="0" t="n">
        <v>1</v>
      </c>
      <c r="F1325" s="0" t="n">
        <v>1896</v>
      </c>
      <c r="G1325" s="0" t="s">
        <v>2906</v>
      </c>
      <c r="H1325" s="0" t="s">
        <v>2767</v>
      </c>
      <c r="O1325" s="0" t="s">
        <v>22</v>
      </c>
      <c r="P1325" s="0" t="s">
        <v>17</v>
      </c>
    </row>
    <row r="1326" customFormat="false" ht="12.75" hidden="false" customHeight="false" outlineLevel="0" collapsed="false">
      <c r="A1326" s="0" t="s">
        <v>2907</v>
      </c>
      <c r="C1326" s="0" t="str">
        <f aca="false">IF(D1326=D1325," ",D1326-D1325)</f>
        <v> </v>
      </c>
      <c r="D1326" s="0" t="n">
        <f aca="false">IF(B1326="x",F1326,D1325)</f>
        <v>1894.5</v>
      </c>
      <c r="E1326" s="0" t="n">
        <v>1.1</v>
      </c>
      <c r="F1326" s="0" t="n">
        <v>1897.1</v>
      </c>
      <c r="G1326" s="0" t="s">
        <v>2908</v>
      </c>
      <c r="H1326" s="0" t="s">
        <v>2767</v>
      </c>
      <c r="O1326" s="0" t="s">
        <v>22</v>
      </c>
      <c r="P1326" s="0" t="s">
        <v>17</v>
      </c>
    </row>
    <row r="1327" customFormat="false" ht="12.75" hidden="false" customHeight="false" outlineLevel="0" collapsed="false">
      <c r="A1327" s="0" t="s">
        <v>2909</v>
      </c>
      <c r="C1327" s="0" t="str">
        <f aca="false">IF(D1327=D1326," ",D1327-D1326)</f>
        <v> </v>
      </c>
      <c r="D1327" s="0" t="n">
        <f aca="false">IF(B1327="x",F1327,D1326)</f>
        <v>1894.5</v>
      </c>
      <c r="E1327" s="0" t="n">
        <v>1.6</v>
      </c>
      <c r="F1327" s="0" t="n">
        <v>1898.7</v>
      </c>
      <c r="G1327" s="0" t="s">
        <v>2910</v>
      </c>
      <c r="H1327" s="0" t="s">
        <v>2767</v>
      </c>
      <c r="P1327" s="0" t="s">
        <v>17</v>
      </c>
    </row>
    <row r="1328" customFormat="false" ht="12.75" hidden="false" customHeight="false" outlineLevel="0" collapsed="false">
      <c r="A1328" s="0" t="s">
        <v>2911</v>
      </c>
      <c r="B1328" s="0" t="s">
        <v>14</v>
      </c>
      <c r="C1328" s="0" t="n">
        <f aca="false">IF(D1328=D1327," ",D1328-D1327)</f>
        <v>5.09999999999991</v>
      </c>
      <c r="D1328" s="0" t="n">
        <f aca="false">IF(B1328="x",F1328,D1327)</f>
        <v>1899.6</v>
      </c>
      <c r="E1328" s="0" t="n">
        <v>0.9</v>
      </c>
      <c r="F1328" s="0" t="n">
        <v>1899.6</v>
      </c>
      <c r="G1328" s="0" t="s">
        <v>2912</v>
      </c>
      <c r="H1328" s="0" t="s">
        <v>2767</v>
      </c>
      <c r="J1328" s="0" t="s">
        <v>20</v>
      </c>
      <c r="K1328" s="0" t="s">
        <v>21</v>
      </c>
      <c r="O1328" s="0" t="s">
        <v>22</v>
      </c>
      <c r="P1328" s="0" t="s">
        <v>17</v>
      </c>
    </row>
    <row r="1329" customFormat="false" ht="12.75" hidden="false" customHeight="false" outlineLevel="0" collapsed="false">
      <c r="A1329" s="0" t="s">
        <v>2913</v>
      </c>
      <c r="C1329" s="0" t="str">
        <f aca="false">IF(D1329=D1328," ",D1329-D1328)</f>
        <v> </v>
      </c>
      <c r="D1329" s="0" t="n">
        <f aca="false">IF(B1329="x",F1329,D1328)</f>
        <v>1899.6</v>
      </c>
      <c r="E1329" s="0" t="n">
        <v>1.1</v>
      </c>
      <c r="F1329" s="0" t="n">
        <v>1900.7</v>
      </c>
      <c r="G1329" s="0" t="s">
        <v>2914</v>
      </c>
      <c r="H1329" s="0" t="s">
        <v>2767</v>
      </c>
      <c r="P1329" s="0" t="s">
        <v>17</v>
      </c>
    </row>
    <row r="1330" customFormat="false" ht="12.75" hidden="false" customHeight="false" outlineLevel="0" collapsed="false">
      <c r="A1330" s="0" t="s">
        <v>2915</v>
      </c>
      <c r="C1330" s="0" t="str">
        <f aca="false">IF(D1330=D1329," ",D1330-D1329)</f>
        <v> </v>
      </c>
      <c r="D1330" s="0" t="n">
        <f aca="false">IF(B1330="x",F1330,D1329)</f>
        <v>1899.6</v>
      </c>
      <c r="E1330" s="0" t="n">
        <v>2.4</v>
      </c>
      <c r="F1330" s="0" t="n">
        <v>1903.1</v>
      </c>
      <c r="G1330" s="0" t="s">
        <v>2509</v>
      </c>
      <c r="H1330" s="0" t="s">
        <v>2767</v>
      </c>
      <c r="O1330" s="0" t="s">
        <v>22</v>
      </c>
      <c r="P1330" s="0" t="s">
        <v>17</v>
      </c>
    </row>
    <row r="1331" customFormat="false" ht="12.75" hidden="false" customHeight="false" outlineLevel="0" collapsed="false">
      <c r="A1331" s="0" t="s">
        <v>2916</v>
      </c>
      <c r="B1331" s="0" t="s">
        <v>14</v>
      </c>
      <c r="C1331" s="0" t="n">
        <f aca="false">IF(D1331=D1330," ",D1331-D1330)</f>
        <v>4.60000000000014</v>
      </c>
      <c r="D1331" s="0" t="n">
        <f aca="false">IF(B1331="x",F1331,D1330)</f>
        <v>1904.2</v>
      </c>
      <c r="E1331" s="0" t="n">
        <v>1.1</v>
      </c>
      <c r="F1331" s="0" t="n">
        <v>1904.2</v>
      </c>
      <c r="G1331" s="0" t="s">
        <v>2917</v>
      </c>
      <c r="H1331" s="0" t="s">
        <v>2767</v>
      </c>
      <c r="I1331" s="0" t="s">
        <v>26</v>
      </c>
      <c r="P1331" s="0" t="s">
        <v>17</v>
      </c>
    </row>
    <row r="1332" customFormat="false" ht="12.75" hidden="false" customHeight="false" outlineLevel="0" collapsed="false">
      <c r="A1332" s="0" t="s">
        <v>2918</v>
      </c>
      <c r="C1332" s="0" t="str">
        <f aca="false">IF(D1332=D1331," ",D1332-D1331)</f>
        <v> </v>
      </c>
      <c r="D1332" s="0" t="n">
        <f aca="false">IF(B1332="x",F1332,D1331)</f>
        <v>1904.2</v>
      </c>
      <c r="E1332" s="0" t="n">
        <v>2.3</v>
      </c>
      <c r="F1332" s="0" t="n">
        <v>1906.5</v>
      </c>
      <c r="G1332" s="0" t="s">
        <v>2919</v>
      </c>
      <c r="H1332" s="0" t="s">
        <v>2920</v>
      </c>
      <c r="K1332" s="0" t="s">
        <v>21</v>
      </c>
      <c r="O1332" s="0" t="s">
        <v>22</v>
      </c>
      <c r="P1332" s="0" t="s">
        <v>17</v>
      </c>
    </row>
    <row r="1333" customFormat="false" ht="12.75" hidden="false" customHeight="false" outlineLevel="0" collapsed="false">
      <c r="A1333" s="0" t="s">
        <v>2921</v>
      </c>
      <c r="C1333" s="0" t="str">
        <f aca="false">IF(D1333=D1332," ",D1333-D1332)</f>
        <v> </v>
      </c>
      <c r="D1333" s="0" t="n">
        <f aca="false">IF(B1333="x",F1333,D1332)</f>
        <v>1904.2</v>
      </c>
      <c r="E1333" s="0" t="n">
        <v>0.8</v>
      </c>
      <c r="F1333" s="0" t="n">
        <v>1907.3</v>
      </c>
      <c r="G1333" s="0" t="s">
        <v>2922</v>
      </c>
      <c r="H1333" s="0" t="s">
        <v>2920</v>
      </c>
      <c r="P1333" s="0" t="s">
        <v>17</v>
      </c>
    </row>
    <row r="1334" customFormat="false" ht="12.75" hidden="false" customHeight="false" outlineLevel="0" collapsed="false">
      <c r="A1334" s="0" t="s">
        <v>2923</v>
      </c>
      <c r="C1334" s="0" t="str">
        <f aca="false">IF(D1334=D1333," ",D1334-D1333)</f>
        <v> </v>
      </c>
      <c r="D1334" s="0" t="n">
        <f aca="false">IF(B1334="x",F1334,D1333)</f>
        <v>1904.2</v>
      </c>
      <c r="E1334" s="0" t="n">
        <v>0.9</v>
      </c>
      <c r="F1334" s="0" t="n">
        <v>1908.2</v>
      </c>
      <c r="G1334" s="0" t="s">
        <v>2924</v>
      </c>
      <c r="H1334" s="0" t="s">
        <v>2920</v>
      </c>
      <c r="P1334" s="0" t="s">
        <v>17</v>
      </c>
    </row>
    <row r="1335" customFormat="false" ht="12.75" hidden="false" customHeight="false" outlineLevel="0" collapsed="false">
      <c r="A1335" s="0" t="s">
        <v>2925</v>
      </c>
      <c r="B1335" s="0" t="s">
        <v>14</v>
      </c>
      <c r="C1335" s="0" t="n">
        <f aca="false">IF(D1335=D1334," ",D1335-D1334)</f>
        <v>5.79999999999995</v>
      </c>
      <c r="D1335" s="0" t="n">
        <f aca="false">IF(B1335="x",F1335,D1334)</f>
        <v>1910</v>
      </c>
      <c r="E1335" s="0" t="n">
        <v>1.8</v>
      </c>
      <c r="F1335" s="0" t="n">
        <v>1910</v>
      </c>
      <c r="G1335" s="0" t="s">
        <v>2926</v>
      </c>
      <c r="H1335" s="0" t="s">
        <v>2920</v>
      </c>
      <c r="K1335" s="0" t="s">
        <v>21</v>
      </c>
      <c r="O1335" s="0" t="s">
        <v>22</v>
      </c>
      <c r="P1335" s="0" t="s">
        <v>17</v>
      </c>
    </row>
    <row r="1336" customFormat="false" ht="12.75" hidden="false" customHeight="false" outlineLevel="0" collapsed="false">
      <c r="A1336" s="0" t="s">
        <v>2927</v>
      </c>
      <c r="C1336" s="0" t="str">
        <f aca="false">IF(D1336=D1335," ",D1336-D1335)</f>
        <v> </v>
      </c>
      <c r="D1336" s="0" t="n">
        <f aca="false">IF(B1336="x",F1336,D1335)</f>
        <v>1910</v>
      </c>
      <c r="E1336" s="0" t="n">
        <v>3.7</v>
      </c>
      <c r="F1336" s="0" t="n">
        <v>1913.7</v>
      </c>
      <c r="G1336" s="0" t="s">
        <v>2928</v>
      </c>
      <c r="H1336" s="0" t="s">
        <v>2920</v>
      </c>
      <c r="O1336" s="0" t="s">
        <v>22</v>
      </c>
      <c r="P1336" s="0" t="s">
        <v>17</v>
      </c>
    </row>
    <row r="1337" customFormat="false" ht="12.75" hidden="false" customHeight="false" outlineLevel="0" collapsed="false">
      <c r="A1337" s="0" t="s">
        <v>2929</v>
      </c>
      <c r="C1337" s="0" t="str">
        <f aca="false">IF(D1337=D1336," ",D1337-D1336)</f>
        <v> </v>
      </c>
      <c r="D1337" s="0" t="n">
        <f aca="false">IF(B1337="x",F1337,D1336)</f>
        <v>1910</v>
      </c>
      <c r="E1337" s="0" t="n">
        <v>0.8</v>
      </c>
      <c r="F1337" s="0" t="n">
        <v>1914.5</v>
      </c>
      <c r="G1337" s="0" t="s">
        <v>2930</v>
      </c>
      <c r="H1337" s="0" t="s">
        <v>2920</v>
      </c>
      <c r="I1337" s="0" t="s">
        <v>26</v>
      </c>
      <c r="J1337" s="0" t="s">
        <v>20</v>
      </c>
      <c r="L1337" s="0" t="s">
        <v>59</v>
      </c>
      <c r="M1337" s="0" t="s">
        <v>69</v>
      </c>
      <c r="N1337" s="0" t="s">
        <v>138</v>
      </c>
      <c r="P1337" s="0" t="s">
        <v>2931</v>
      </c>
    </row>
    <row r="1338" customFormat="false" ht="12.75" hidden="false" customHeight="false" outlineLevel="0" collapsed="false">
      <c r="A1338" s="0" t="s">
        <v>2932</v>
      </c>
      <c r="C1338" s="0" t="str">
        <f aca="false">IF(D1338=D1337," ",D1338-D1337)</f>
        <v> </v>
      </c>
      <c r="D1338" s="0" t="n">
        <f aca="false">IF(B1338="x",F1338,D1337)</f>
        <v>1910</v>
      </c>
      <c r="E1338" s="0" t="n">
        <v>1.8</v>
      </c>
      <c r="F1338" s="0" t="n">
        <v>1916.3</v>
      </c>
      <c r="G1338" s="0" t="s">
        <v>2933</v>
      </c>
      <c r="H1338" s="0" t="s">
        <v>2920</v>
      </c>
      <c r="O1338" s="0" t="s">
        <v>22</v>
      </c>
      <c r="P1338" s="0" t="s">
        <v>17</v>
      </c>
    </row>
    <row r="1339" customFormat="false" ht="12.75" hidden="false" customHeight="false" outlineLevel="0" collapsed="false">
      <c r="A1339" s="0" t="s">
        <v>2934</v>
      </c>
      <c r="C1339" s="0" t="str">
        <f aca="false">IF(D1339=D1338," ",D1339-D1338)</f>
        <v> </v>
      </c>
      <c r="D1339" s="0" t="n">
        <f aca="false">IF(B1339="x",F1339,D1338)</f>
        <v>1910</v>
      </c>
      <c r="E1339" s="0" t="n">
        <v>2.9</v>
      </c>
      <c r="F1339" s="0" t="n">
        <v>1919.2</v>
      </c>
      <c r="G1339" s="0" t="s">
        <v>2935</v>
      </c>
      <c r="H1339" s="0" t="s">
        <v>2920</v>
      </c>
      <c r="P1339" s="0" t="s">
        <v>17</v>
      </c>
    </row>
    <row r="1340" customFormat="false" ht="12.75" hidden="false" customHeight="false" outlineLevel="0" collapsed="false">
      <c r="A1340" s="0" t="s">
        <v>2936</v>
      </c>
      <c r="B1340" s="0" t="s">
        <v>14</v>
      </c>
      <c r="C1340" s="0" t="n">
        <f aca="false">IF(D1340=D1339," ",D1340-D1339)</f>
        <v>10.5</v>
      </c>
      <c r="D1340" s="0" t="n">
        <f aca="false">IF(B1340="x",F1340,D1339)</f>
        <v>1920.5</v>
      </c>
      <c r="E1340" s="0" t="n">
        <v>1.3</v>
      </c>
      <c r="F1340" s="0" t="n">
        <v>1920.5</v>
      </c>
      <c r="G1340" s="0" t="s">
        <v>2937</v>
      </c>
      <c r="H1340" s="0" t="s">
        <v>2920</v>
      </c>
      <c r="K1340" s="0" t="s">
        <v>21</v>
      </c>
      <c r="O1340" s="0" t="s">
        <v>22</v>
      </c>
      <c r="P1340" s="0" t="s">
        <v>17</v>
      </c>
    </row>
    <row r="1341" customFormat="false" ht="12.75" hidden="false" customHeight="false" outlineLevel="0" collapsed="false">
      <c r="A1341" s="0" t="s">
        <v>2938</v>
      </c>
      <c r="C1341" s="0" t="str">
        <f aca="false">IF(D1341=D1340," ",D1341-D1340)</f>
        <v> </v>
      </c>
      <c r="D1341" s="0" t="n">
        <f aca="false">IF(B1341="x",F1341,D1340)</f>
        <v>1920.5</v>
      </c>
      <c r="E1341" s="0" t="n">
        <v>1.4</v>
      </c>
      <c r="F1341" s="0" t="n">
        <v>1921.9</v>
      </c>
      <c r="G1341" s="0" t="s">
        <v>2939</v>
      </c>
      <c r="H1341" s="0" t="s">
        <v>2920</v>
      </c>
      <c r="O1341" s="0" t="s">
        <v>22</v>
      </c>
      <c r="P1341" s="0" t="s">
        <v>17</v>
      </c>
    </row>
    <row r="1342" customFormat="false" ht="12.75" hidden="false" customHeight="false" outlineLevel="0" collapsed="false">
      <c r="A1342" s="0" t="s">
        <v>2940</v>
      </c>
      <c r="C1342" s="0" t="str">
        <f aca="false">IF(D1342=D1341," ",D1342-D1341)</f>
        <v> </v>
      </c>
      <c r="D1342" s="0" t="n">
        <f aca="false">IF(B1342="x",F1342,D1341)</f>
        <v>1920.5</v>
      </c>
      <c r="E1342" s="0" t="n">
        <v>0.9</v>
      </c>
      <c r="F1342" s="0" t="n">
        <v>1922.8</v>
      </c>
      <c r="G1342" s="0" t="s">
        <v>2941</v>
      </c>
      <c r="H1342" s="0" t="s">
        <v>2920</v>
      </c>
      <c r="P1342" s="0" t="s">
        <v>17</v>
      </c>
    </row>
    <row r="1343" customFormat="false" ht="12.75" hidden="false" customHeight="false" outlineLevel="0" collapsed="false">
      <c r="A1343" s="0" t="s">
        <v>2942</v>
      </c>
      <c r="C1343" s="0" t="str">
        <f aca="false">IF(D1343=D1342," ",D1343-D1342)</f>
        <v> </v>
      </c>
      <c r="D1343" s="0" t="n">
        <f aca="false">IF(B1343="x",F1343,D1342)</f>
        <v>1920.5</v>
      </c>
      <c r="E1343" s="0" t="n">
        <v>1.8</v>
      </c>
      <c r="F1343" s="0" t="n">
        <v>1924.6</v>
      </c>
      <c r="G1343" s="0" t="s">
        <v>2943</v>
      </c>
      <c r="H1343" s="0" t="s">
        <v>2920</v>
      </c>
      <c r="I1343" s="0" t="s">
        <v>26</v>
      </c>
      <c r="J1343" s="0" t="s">
        <v>20</v>
      </c>
      <c r="L1343" s="0" t="s">
        <v>59</v>
      </c>
      <c r="O1343" s="0" t="s">
        <v>22</v>
      </c>
      <c r="P1343" s="0" t="s">
        <v>2944</v>
      </c>
    </row>
    <row r="1344" customFormat="false" ht="12.75" hidden="false" customHeight="false" outlineLevel="0" collapsed="false">
      <c r="A1344" s="0" t="s">
        <v>2945</v>
      </c>
      <c r="C1344" s="0" t="str">
        <f aca="false">IF(D1344=D1343," ",D1344-D1343)</f>
        <v> </v>
      </c>
      <c r="D1344" s="0" t="n">
        <f aca="false">IF(B1344="x",F1344,D1343)</f>
        <v>1920.5</v>
      </c>
      <c r="E1344" s="0" t="n">
        <v>2.8</v>
      </c>
      <c r="F1344" s="0" t="n">
        <v>1927.4</v>
      </c>
      <c r="G1344" s="0" t="s">
        <v>2946</v>
      </c>
      <c r="H1344" s="0" t="s">
        <v>2920</v>
      </c>
      <c r="P1344" s="0" t="s">
        <v>17</v>
      </c>
    </row>
    <row r="1345" customFormat="false" ht="12.75" hidden="false" customHeight="false" outlineLevel="0" collapsed="false">
      <c r="A1345" s="0" t="s">
        <v>2947</v>
      </c>
      <c r="C1345" s="0" t="str">
        <f aca="false">IF(D1345=D1344," ",D1345-D1344)</f>
        <v> </v>
      </c>
      <c r="D1345" s="0" t="n">
        <f aca="false">IF(B1345="x",F1345,D1344)</f>
        <v>1920.5</v>
      </c>
      <c r="E1345" s="0" t="n">
        <v>3.2</v>
      </c>
      <c r="F1345" s="0" t="n">
        <v>1930.6</v>
      </c>
      <c r="G1345" s="0" t="s">
        <v>2948</v>
      </c>
      <c r="H1345" s="0" t="s">
        <v>2920</v>
      </c>
      <c r="P1345" s="0" t="s">
        <v>17</v>
      </c>
    </row>
    <row r="1346" customFormat="false" ht="12.75" hidden="false" customHeight="false" outlineLevel="0" collapsed="false">
      <c r="A1346" s="0" t="s">
        <v>2949</v>
      </c>
      <c r="C1346" s="0" t="str">
        <f aca="false">IF(D1346=D1345," ",D1346-D1345)</f>
        <v> </v>
      </c>
      <c r="D1346" s="0" t="n">
        <f aca="false">IF(B1346="x",F1346,D1345)</f>
        <v>1920.5</v>
      </c>
      <c r="E1346" s="0" t="n">
        <v>1</v>
      </c>
      <c r="F1346" s="0" t="n">
        <v>1931.6</v>
      </c>
      <c r="G1346" s="0" t="s">
        <v>2950</v>
      </c>
      <c r="H1346" s="0" t="s">
        <v>2920</v>
      </c>
      <c r="P1346" s="0" t="s">
        <v>17</v>
      </c>
    </row>
    <row r="1347" customFormat="false" ht="12.75" hidden="false" customHeight="false" outlineLevel="0" collapsed="false">
      <c r="A1347" s="0" t="s">
        <v>2951</v>
      </c>
      <c r="B1347" s="0" t="s">
        <v>14</v>
      </c>
      <c r="C1347" s="0" t="n">
        <f aca="false">IF(D1347=D1346," ",D1347-D1346)</f>
        <v>12.8</v>
      </c>
      <c r="D1347" s="0" t="n">
        <f aca="false">IF(B1347="x",F1347,D1346)</f>
        <v>1933.3</v>
      </c>
      <c r="E1347" s="0" t="n">
        <v>1.7</v>
      </c>
      <c r="F1347" s="0" t="n">
        <v>1933.3</v>
      </c>
      <c r="G1347" s="0" t="s">
        <v>2952</v>
      </c>
      <c r="H1347" s="0" t="s">
        <v>2920</v>
      </c>
      <c r="K1347" s="0" t="s">
        <v>21</v>
      </c>
      <c r="O1347" s="0" t="s">
        <v>22</v>
      </c>
      <c r="P1347" s="0" t="s">
        <v>17</v>
      </c>
    </row>
    <row r="1348" customFormat="false" ht="12.75" hidden="false" customHeight="false" outlineLevel="0" collapsed="false">
      <c r="A1348" s="0" t="s">
        <v>2953</v>
      </c>
      <c r="C1348" s="0" t="str">
        <f aca="false">IF(D1348=D1347," ",D1348-D1347)</f>
        <v> </v>
      </c>
      <c r="D1348" s="0" t="n">
        <f aca="false">IF(B1348="x",F1348,D1347)</f>
        <v>1933.3</v>
      </c>
      <c r="E1348" s="0" t="n">
        <v>3.8</v>
      </c>
      <c r="F1348" s="0" t="n">
        <v>1937.1</v>
      </c>
      <c r="G1348" s="0" t="s">
        <v>2954</v>
      </c>
      <c r="H1348" s="0" t="s">
        <v>2920</v>
      </c>
      <c r="O1348" s="0" t="s">
        <v>22</v>
      </c>
      <c r="P1348" s="0" t="s">
        <v>17</v>
      </c>
    </row>
    <row r="1349" customFormat="false" ht="12.75" hidden="false" customHeight="false" outlineLevel="0" collapsed="false">
      <c r="A1349" s="0" t="s">
        <v>2955</v>
      </c>
      <c r="C1349" s="0" t="str">
        <f aca="false">IF(D1349=D1348," ",D1349-D1348)</f>
        <v> </v>
      </c>
      <c r="D1349" s="0" t="n">
        <f aca="false">IF(B1349="x",F1349,D1348)</f>
        <v>1933.3</v>
      </c>
      <c r="E1349" s="0" t="n">
        <v>0.8</v>
      </c>
      <c r="F1349" s="0" t="n">
        <v>1937.9</v>
      </c>
      <c r="G1349" s="0" t="s">
        <v>2956</v>
      </c>
      <c r="H1349" s="0" t="s">
        <v>2920</v>
      </c>
      <c r="I1349" s="0" t="s">
        <v>26</v>
      </c>
      <c r="L1349" s="0" t="s">
        <v>59</v>
      </c>
      <c r="M1349" s="0" t="s">
        <v>69</v>
      </c>
      <c r="N1349" s="0" t="s">
        <v>138</v>
      </c>
      <c r="P1349" s="0" t="s">
        <v>2957</v>
      </c>
    </row>
    <row r="1350" customFormat="false" ht="12.75" hidden="false" customHeight="false" outlineLevel="0" collapsed="false">
      <c r="A1350" s="0" t="s">
        <v>2958</v>
      </c>
      <c r="C1350" s="0" t="str">
        <f aca="false">IF(D1350=D1349," ",D1350-D1349)</f>
        <v> </v>
      </c>
      <c r="D1350" s="0" t="n">
        <f aca="false">IF(B1350="x",F1350,D1349)</f>
        <v>1933.3</v>
      </c>
      <c r="E1350" s="0" t="n">
        <v>1.6</v>
      </c>
      <c r="F1350" s="0" t="n">
        <v>1939.5</v>
      </c>
      <c r="G1350" s="0" t="s">
        <v>2959</v>
      </c>
      <c r="H1350" s="0" t="s">
        <v>2920</v>
      </c>
      <c r="O1350" s="0" t="s">
        <v>22</v>
      </c>
      <c r="P1350" s="0" t="s">
        <v>17</v>
      </c>
    </row>
    <row r="1351" customFormat="false" ht="12.75" hidden="false" customHeight="false" outlineLevel="0" collapsed="false">
      <c r="A1351" s="0" t="s">
        <v>2960</v>
      </c>
      <c r="C1351" s="0" t="str">
        <f aca="false">IF(D1351=D1350," ",D1351-D1350)</f>
        <v> </v>
      </c>
      <c r="D1351" s="0" t="n">
        <f aca="false">IF(B1351="x",F1351,D1350)</f>
        <v>1933.3</v>
      </c>
      <c r="E1351" s="0" t="n">
        <v>1.8</v>
      </c>
      <c r="F1351" s="0" t="n">
        <v>1941.3</v>
      </c>
      <c r="G1351" s="0" t="s">
        <v>2961</v>
      </c>
      <c r="H1351" s="0" t="s">
        <v>2920</v>
      </c>
      <c r="O1351" s="0" t="s">
        <v>22</v>
      </c>
      <c r="P1351" s="0" t="s">
        <v>17</v>
      </c>
    </row>
    <row r="1352" customFormat="false" ht="12.75" hidden="false" customHeight="false" outlineLevel="0" collapsed="false">
      <c r="A1352" s="0" t="s">
        <v>2962</v>
      </c>
      <c r="C1352" s="0" t="str">
        <f aca="false">IF(D1352=D1351," ",D1352-D1351)</f>
        <v> </v>
      </c>
      <c r="D1352" s="0" t="n">
        <f aca="false">IF(B1352="x",F1352,D1351)</f>
        <v>1933.3</v>
      </c>
      <c r="E1352" s="0" t="n">
        <v>0.3</v>
      </c>
      <c r="F1352" s="0" t="n">
        <v>1941.6</v>
      </c>
      <c r="G1352" s="0" t="s">
        <v>2963</v>
      </c>
      <c r="H1352" s="0" t="s">
        <v>2920</v>
      </c>
      <c r="K1352" s="0" t="s">
        <v>21</v>
      </c>
      <c r="O1352" s="0" t="s">
        <v>22</v>
      </c>
      <c r="P1352" s="0" t="s">
        <v>17</v>
      </c>
    </row>
    <row r="1353" customFormat="false" ht="12.75" hidden="false" customHeight="false" outlineLevel="0" collapsed="false">
      <c r="A1353" s="0" t="s">
        <v>2964</v>
      </c>
      <c r="B1353" s="0" t="s">
        <v>14</v>
      </c>
      <c r="C1353" s="0" t="n">
        <f aca="false">IF(D1353=D1352," ",D1353-D1352)</f>
        <v>12.9000000000001</v>
      </c>
      <c r="D1353" s="0" t="n">
        <f aca="false">IF(B1353="x",F1353,D1352)</f>
        <v>1946.2</v>
      </c>
      <c r="E1353" s="0" t="n">
        <v>4.6</v>
      </c>
      <c r="F1353" s="0" t="n">
        <v>1946.2</v>
      </c>
      <c r="G1353" s="0" t="s">
        <v>2965</v>
      </c>
      <c r="H1353" s="0" t="s">
        <v>2920</v>
      </c>
      <c r="J1353" s="0" t="s">
        <v>20</v>
      </c>
      <c r="O1353" s="0" t="s">
        <v>22</v>
      </c>
      <c r="P1353" s="0" t="s">
        <v>17</v>
      </c>
    </row>
    <row r="1354" customFormat="false" ht="12.75" hidden="false" customHeight="false" outlineLevel="0" collapsed="false">
      <c r="A1354" s="0" t="s">
        <v>2966</v>
      </c>
      <c r="C1354" s="0" t="str">
        <f aca="false">IF(D1354=D1353," ",D1354-D1353)</f>
        <v> </v>
      </c>
      <c r="D1354" s="0" t="n">
        <f aca="false">IF(B1354="x",F1354,D1353)</f>
        <v>1946.2</v>
      </c>
      <c r="E1354" s="0" t="n">
        <v>2.7</v>
      </c>
      <c r="F1354" s="0" t="n">
        <v>1948.9</v>
      </c>
      <c r="G1354" s="0" t="s">
        <v>2967</v>
      </c>
      <c r="H1354" s="0" t="s">
        <v>2920</v>
      </c>
      <c r="O1354" s="0" t="s">
        <v>22</v>
      </c>
      <c r="P1354" s="0" t="s">
        <v>17</v>
      </c>
    </row>
    <row r="1355" customFormat="false" ht="12.75" hidden="false" customHeight="false" outlineLevel="0" collapsed="false">
      <c r="A1355" s="0" t="s">
        <v>2968</v>
      </c>
      <c r="C1355" s="0" t="str">
        <f aca="false">IF(D1355=D1354," ",D1355-D1354)</f>
        <v> </v>
      </c>
      <c r="D1355" s="0" t="n">
        <f aca="false">IF(B1355="x",F1355,D1354)</f>
        <v>1946.2</v>
      </c>
      <c r="E1355" s="0" t="n">
        <v>2.1</v>
      </c>
      <c r="F1355" s="0" t="n">
        <v>1951</v>
      </c>
      <c r="G1355" s="0" t="s">
        <v>2969</v>
      </c>
      <c r="H1355" s="0" t="s">
        <v>2920</v>
      </c>
      <c r="I1355" s="0" t="s">
        <v>26</v>
      </c>
      <c r="J1355" s="0" t="s">
        <v>20</v>
      </c>
      <c r="L1355" s="0" t="s">
        <v>59</v>
      </c>
      <c r="M1355" s="0" t="s">
        <v>69</v>
      </c>
      <c r="N1355" s="0" t="s">
        <v>138</v>
      </c>
      <c r="P1355" s="0" t="s">
        <v>2970</v>
      </c>
    </row>
    <row r="1356" customFormat="false" ht="12.75" hidden="false" customHeight="false" outlineLevel="0" collapsed="false">
      <c r="A1356" s="0" t="s">
        <v>2971</v>
      </c>
      <c r="C1356" s="0" t="str">
        <f aca="false">IF(D1356=D1355," ",D1356-D1355)</f>
        <v> </v>
      </c>
      <c r="D1356" s="0" t="n">
        <f aca="false">IF(B1356="x",F1356,D1355)</f>
        <v>1946.2</v>
      </c>
      <c r="E1356" s="0" t="n">
        <v>0.1</v>
      </c>
      <c r="F1356" s="0" t="n">
        <v>1951.1</v>
      </c>
      <c r="G1356" s="0" t="s">
        <v>2972</v>
      </c>
      <c r="H1356" s="0" t="s">
        <v>2920</v>
      </c>
      <c r="O1356" s="0" t="s">
        <v>22</v>
      </c>
      <c r="P1356" s="0" t="s">
        <v>17</v>
      </c>
    </row>
    <row r="1357" customFormat="false" ht="12.75" hidden="false" customHeight="false" outlineLevel="0" collapsed="false">
      <c r="A1357" s="0" t="s">
        <v>2973</v>
      </c>
      <c r="C1357" s="0" t="str">
        <f aca="false">IF(D1357=D1356," ",D1357-D1356)</f>
        <v> </v>
      </c>
      <c r="D1357" s="0" t="n">
        <f aca="false">IF(B1357="x",F1357,D1356)</f>
        <v>1946.2</v>
      </c>
      <c r="E1357" s="0" t="n">
        <v>1.7</v>
      </c>
      <c r="F1357" s="0" t="n">
        <v>1952.8</v>
      </c>
      <c r="G1357" s="0" t="s">
        <v>2974</v>
      </c>
      <c r="H1357" s="0" t="s">
        <v>2920</v>
      </c>
      <c r="K1357" s="0" t="s">
        <v>21</v>
      </c>
      <c r="O1357" s="0" t="s">
        <v>22</v>
      </c>
      <c r="P1357" s="0" t="s">
        <v>17</v>
      </c>
    </row>
    <row r="1358" customFormat="false" ht="12.75" hidden="false" customHeight="false" outlineLevel="0" collapsed="false">
      <c r="A1358" s="0" t="s">
        <v>2975</v>
      </c>
      <c r="B1358" s="0" t="s">
        <v>14</v>
      </c>
      <c r="C1358" s="0" t="n">
        <f aca="false">IF(D1358=D1357," ",D1358-D1357)</f>
        <v>8.5</v>
      </c>
      <c r="D1358" s="0" t="n">
        <f aca="false">IF(B1358="x",F1358,D1357)</f>
        <v>1954.7</v>
      </c>
      <c r="E1358" s="0" t="n">
        <v>1.9</v>
      </c>
      <c r="F1358" s="0" t="n">
        <v>1954.7</v>
      </c>
      <c r="G1358" s="0" t="s">
        <v>2976</v>
      </c>
      <c r="H1358" s="0" t="s">
        <v>2920</v>
      </c>
      <c r="O1358" s="0" t="s">
        <v>22</v>
      </c>
      <c r="P1358" s="0" t="s">
        <v>17</v>
      </c>
    </row>
    <row r="1359" customFormat="false" ht="12.75" hidden="false" customHeight="false" outlineLevel="0" collapsed="false">
      <c r="A1359" s="0" t="s">
        <v>2977</v>
      </c>
      <c r="C1359" s="0" t="str">
        <f aca="false">IF(D1359=D1358," ",D1359-D1358)</f>
        <v> </v>
      </c>
      <c r="D1359" s="0" t="n">
        <f aca="false">IF(B1359="x",F1359,D1358)</f>
        <v>1954.7</v>
      </c>
      <c r="E1359" s="0" t="n">
        <v>2</v>
      </c>
      <c r="F1359" s="0" t="n">
        <v>1956.7</v>
      </c>
      <c r="G1359" s="0" t="s">
        <v>2978</v>
      </c>
      <c r="H1359" s="0" t="s">
        <v>2920</v>
      </c>
      <c r="P1359" s="0" t="s">
        <v>17</v>
      </c>
    </row>
    <row r="1360" customFormat="false" ht="12.75" hidden="false" customHeight="false" outlineLevel="0" collapsed="false">
      <c r="A1360" s="0" t="s">
        <v>2979</v>
      </c>
      <c r="C1360" s="0" t="str">
        <f aca="false">IF(D1360=D1359," ",D1360-D1359)</f>
        <v> </v>
      </c>
      <c r="D1360" s="0" t="n">
        <f aca="false">IF(B1360="x",F1360,D1359)</f>
        <v>1954.7</v>
      </c>
      <c r="E1360" s="0" t="n">
        <v>1.6</v>
      </c>
      <c r="F1360" s="0" t="n">
        <v>1958.3</v>
      </c>
      <c r="G1360" s="0" t="s">
        <v>2980</v>
      </c>
      <c r="H1360" s="0" t="s">
        <v>2920</v>
      </c>
      <c r="P1360" s="0" t="s">
        <v>17</v>
      </c>
    </row>
    <row r="1361" customFormat="false" ht="12.75" hidden="false" customHeight="false" outlineLevel="0" collapsed="false">
      <c r="A1361" s="0" t="s">
        <v>2981</v>
      </c>
      <c r="C1361" s="0" t="str">
        <f aca="false">IF(D1361=D1360," ",D1361-D1360)</f>
        <v> </v>
      </c>
      <c r="D1361" s="0" t="n">
        <f aca="false">IF(B1361="x",F1361,D1360)</f>
        <v>1954.7</v>
      </c>
      <c r="E1361" s="0" t="n">
        <v>2</v>
      </c>
      <c r="F1361" s="0" t="n">
        <v>1960.3</v>
      </c>
      <c r="G1361" s="0" t="s">
        <v>2982</v>
      </c>
      <c r="H1361" s="0" t="s">
        <v>2920</v>
      </c>
      <c r="P1361" s="0" t="s">
        <v>17</v>
      </c>
    </row>
    <row r="1362" customFormat="false" ht="12.75" hidden="false" customHeight="false" outlineLevel="0" collapsed="false">
      <c r="A1362" s="0" t="s">
        <v>2983</v>
      </c>
      <c r="C1362" s="0" t="str">
        <f aca="false">IF(D1362=D1361," ",D1362-D1361)</f>
        <v> </v>
      </c>
      <c r="D1362" s="0" t="n">
        <f aca="false">IF(B1362="x",F1362,D1361)</f>
        <v>1954.7</v>
      </c>
      <c r="E1362" s="0" t="n">
        <v>0.4</v>
      </c>
      <c r="F1362" s="0" t="n">
        <v>1960.7</v>
      </c>
      <c r="G1362" s="0" t="s">
        <v>77</v>
      </c>
      <c r="H1362" s="0" t="s">
        <v>2920</v>
      </c>
      <c r="O1362" s="0" t="s">
        <v>22</v>
      </c>
      <c r="P1362" s="0" t="s">
        <v>17</v>
      </c>
    </row>
    <row r="1363" customFormat="false" ht="12.75" hidden="false" customHeight="false" outlineLevel="0" collapsed="false">
      <c r="A1363" s="0" t="s">
        <v>2984</v>
      </c>
      <c r="C1363" s="0" t="str">
        <f aca="false">IF(D1363=D1362," ",D1363-D1362)</f>
        <v> </v>
      </c>
      <c r="D1363" s="0" t="n">
        <f aca="false">IF(B1363="x",F1363,D1362)</f>
        <v>1954.7</v>
      </c>
      <c r="E1363" s="0" t="n">
        <v>1</v>
      </c>
      <c r="F1363" s="0" t="n">
        <v>1961.7</v>
      </c>
      <c r="G1363" s="0" t="s">
        <v>2985</v>
      </c>
      <c r="H1363" s="0" t="s">
        <v>2920</v>
      </c>
      <c r="K1363" s="0" t="s">
        <v>21</v>
      </c>
      <c r="O1363" s="0" t="s">
        <v>22</v>
      </c>
      <c r="P1363" s="0" t="s">
        <v>17</v>
      </c>
    </row>
    <row r="1364" customFormat="false" ht="12.75" hidden="false" customHeight="false" outlineLevel="0" collapsed="false">
      <c r="A1364" s="0" t="s">
        <v>2986</v>
      </c>
      <c r="B1364" s="0" t="s">
        <v>14</v>
      </c>
      <c r="C1364" s="0" t="n">
        <f aca="false">IF(D1364=D1363," ",D1364-D1363)</f>
        <v>9.70000000000005</v>
      </c>
      <c r="D1364" s="0" t="n">
        <f aca="false">IF(B1364="x",F1364,D1363)</f>
        <v>1964.4</v>
      </c>
      <c r="E1364" s="0" t="n">
        <v>2.7</v>
      </c>
      <c r="F1364" s="0" t="n">
        <v>1964.4</v>
      </c>
      <c r="G1364" s="0" t="s">
        <v>2987</v>
      </c>
      <c r="H1364" s="0" t="s">
        <v>2920</v>
      </c>
      <c r="O1364" s="0" t="s">
        <v>22</v>
      </c>
      <c r="P1364" s="0" t="s">
        <v>17</v>
      </c>
    </row>
    <row r="1365" customFormat="false" ht="12.75" hidden="false" customHeight="false" outlineLevel="0" collapsed="false">
      <c r="A1365" s="0" t="s">
        <v>2988</v>
      </c>
      <c r="C1365" s="0" t="str">
        <f aca="false">IF(D1365=D1364," ",D1365-D1364)</f>
        <v> </v>
      </c>
      <c r="D1365" s="0" t="n">
        <f aca="false">IF(B1365="x",F1365,D1364)</f>
        <v>1964.4</v>
      </c>
      <c r="E1365" s="0" t="n">
        <v>3.1</v>
      </c>
      <c r="F1365" s="0" t="n">
        <v>1967.5</v>
      </c>
      <c r="G1365" s="0" t="s">
        <v>2989</v>
      </c>
      <c r="H1365" s="0" t="s">
        <v>2920</v>
      </c>
      <c r="P1365" s="0" t="s">
        <v>17</v>
      </c>
    </row>
    <row r="1366" customFormat="false" ht="12.75" hidden="false" customHeight="false" outlineLevel="0" collapsed="false">
      <c r="A1366" s="0" t="s">
        <v>2990</v>
      </c>
      <c r="C1366" s="0" t="str">
        <f aca="false">IF(D1366=D1365," ",D1366-D1365)</f>
        <v> </v>
      </c>
      <c r="D1366" s="0" t="n">
        <f aca="false">IF(B1366="x",F1366,D1365)</f>
        <v>1964.4</v>
      </c>
      <c r="E1366" s="0" t="n">
        <v>1.1</v>
      </c>
      <c r="F1366" s="0" t="n">
        <v>1968.6</v>
      </c>
      <c r="G1366" s="0" t="s">
        <v>2991</v>
      </c>
      <c r="H1366" s="0" t="s">
        <v>2920</v>
      </c>
      <c r="P1366" s="0" t="s">
        <v>17</v>
      </c>
    </row>
    <row r="1367" customFormat="false" ht="12.75" hidden="false" customHeight="false" outlineLevel="0" collapsed="false">
      <c r="A1367" s="0" t="s">
        <v>2992</v>
      </c>
      <c r="C1367" s="0" t="str">
        <f aca="false">IF(D1367=D1366," ",D1367-D1366)</f>
        <v> </v>
      </c>
      <c r="D1367" s="0" t="n">
        <f aca="false">IF(B1367="x",F1367,D1366)</f>
        <v>1964.4</v>
      </c>
      <c r="E1367" s="0" t="n">
        <v>1.1</v>
      </c>
      <c r="F1367" s="0" t="n">
        <v>1969.7</v>
      </c>
      <c r="G1367" s="0" t="s">
        <v>2993</v>
      </c>
      <c r="H1367" s="0" t="s">
        <v>2920</v>
      </c>
      <c r="K1367" s="0" t="s">
        <v>21</v>
      </c>
      <c r="O1367" s="0" t="s">
        <v>22</v>
      </c>
      <c r="P1367" s="0" t="s">
        <v>17</v>
      </c>
    </row>
    <row r="1368" customFormat="false" ht="12.75" hidden="false" customHeight="false" outlineLevel="0" collapsed="false">
      <c r="A1368" s="0" t="s">
        <v>2994</v>
      </c>
      <c r="C1368" s="0" t="str">
        <f aca="false">IF(D1368=D1367," ",D1368-D1367)</f>
        <v> </v>
      </c>
      <c r="D1368" s="0" t="n">
        <f aca="false">IF(B1368="x",F1368,D1367)</f>
        <v>1964.4</v>
      </c>
      <c r="E1368" s="0" t="n">
        <v>0.8</v>
      </c>
      <c r="F1368" s="0" t="n">
        <v>1970.5</v>
      </c>
      <c r="G1368" s="0" t="s">
        <v>2995</v>
      </c>
      <c r="H1368" s="0" t="s">
        <v>2920</v>
      </c>
      <c r="P1368" s="0" t="s">
        <v>17</v>
      </c>
    </row>
    <row r="1369" customFormat="false" ht="12.75" hidden="false" customHeight="false" outlineLevel="0" collapsed="false">
      <c r="A1369" s="0" t="s">
        <v>2996</v>
      </c>
      <c r="C1369" s="0" t="str">
        <f aca="false">IF(D1369=D1368," ",D1369-D1368)</f>
        <v> </v>
      </c>
      <c r="D1369" s="0" t="n">
        <f aca="false">IF(B1369="x",F1369,D1368)</f>
        <v>1964.4</v>
      </c>
      <c r="E1369" s="0" t="n">
        <v>2.1</v>
      </c>
      <c r="F1369" s="0" t="n">
        <v>1972.6</v>
      </c>
      <c r="G1369" s="0" t="s">
        <v>2997</v>
      </c>
      <c r="H1369" s="0" t="s">
        <v>2920</v>
      </c>
      <c r="P1369" s="0" t="s">
        <v>17</v>
      </c>
    </row>
    <row r="1370" customFormat="false" ht="12.75" hidden="false" customHeight="false" outlineLevel="0" collapsed="false">
      <c r="A1370" s="0" t="s">
        <v>2998</v>
      </c>
      <c r="C1370" s="0" t="str">
        <f aca="false">IF(D1370=D1369," ",D1370-D1369)</f>
        <v> </v>
      </c>
      <c r="D1370" s="0" t="n">
        <f aca="false">IF(B1370="x",F1370,D1369)</f>
        <v>1964.4</v>
      </c>
      <c r="E1370" s="0" t="n">
        <v>2.2</v>
      </c>
      <c r="F1370" s="0" t="n">
        <v>1974.8</v>
      </c>
      <c r="G1370" s="0" t="s">
        <v>2999</v>
      </c>
      <c r="H1370" s="0" t="s">
        <v>2920</v>
      </c>
      <c r="O1370" s="0" t="s">
        <v>22</v>
      </c>
      <c r="P1370" s="0" t="s">
        <v>17</v>
      </c>
    </row>
    <row r="1371" customFormat="false" ht="12.75" hidden="false" customHeight="false" outlineLevel="0" collapsed="false">
      <c r="A1371" s="0" t="s">
        <v>3000</v>
      </c>
      <c r="B1371" s="0" t="s">
        <v>14</v>
      </c>
      <c r="C1371" s="0" t="n">
        <f aca="false">IF(D1371=D1370," ",D1371-D1370)</f>
        <v>10.5</v>
      </c>
      <c r="D1371" s="0" t="n">
        <f aca="false">IF(B1371="x",F1371,D1370)</f>
        <v>1974.9</v>
      </c>
      <c r="E1371" s="0" t="n">
        <v>0.1</v>
      </c>
      <c r="F1371" s="0" t="n">
        <v>1974.9</v>
      </c>
      <c r="G1371" s="0" t="s">
        <v>3001</v>
      </c>
      <c r="H1371" s="0" t="s">
        <v>2920</v>
      </c>
      <c r="I1371" s="0" t="s">
        <v>26</v>
      </c>
      <c r="P1371" s="0" t="s">
        <v>17</v>
      </c>
    </row>
    <row r="1372" customFormat="false" ht="12.75" hidden="false" customHeight="false" outlineLevel="0" collapsed="false">
      <c r="A1372" s="0" t="s">
        <v>3002</v>
      </c>
      <c r="C1372" s="0" t="str">
        <f aca="false">IF(D1372=D1371," ",D1372-D1371)</f>
        <v> </v>
      </c>
      <c r="D1372" s="0" t="n">
        <f aca="false">IF(B1372="x",F1372,D1371)</f>
        <v>1974.9</v>
      </c>
      <c r="E1372" s="0" t="n">
        <v>1</v>
      </c>
      <c r="F1372" s="0" t="n">
        <v>1975.9</v>
      </c>
      <c r="G1372" s="0" t="s">
        <v>3003</v>
      </c>
      <c r="H1372" s="0" t="s">
        <v>2920</v>
      </c>
      <c r="J1372" s="0" t="s">
        <v>20</v>
      </c>
      <c r="O1372" s="0" t="s">
        <v>22</v>
      </c>
      <c r="P1372" s="0" t="s">
        <v>3004</v>
      </c>
    </row>
    <row r="1373" customFormat="false" ht="12.75" hidden="false" customHeight="false" outlineLevel="0" collapsed="false">
      <c r="A1373" s="0" t="s">
        <v>3005</v>
      </c>
      <c r="C1373" s="0" t="str">
        <f aca="false">IF(D1373=D1372," ",D1373-D1372)</f>
        <v> </v>
      </c>
      <c r="D1373" s="0" t="n">
        <f aca="false">IF(B1373="x",F1373,D1372)</f>
        <v>1974.9</v>
      </c>
      <c r="E1373" s="0" t="n">
        <v>1.1</v>
      </c>
      <c r="F1373" s="0" t="n">
        <v>1977</v>
      </c>
      <c r="G1373" s="0" t="s">
        <v>3006</v>
      </c>
      <c r="H1373" s="0" t="s">
        <v>2920</v>
      </c>
      <c r="P1373" s="0" t="s">
        <v>17</v>
      </c>
    </row>
    <row r="1374" customFormat="false" ht="12.75" hidden="false" customHeight="false" outlineLevel="0" collapsed="false">
      <c r="A1374" s="0" t="s">
        <v>3007</v>
      </c>
      <c r="C1374" s="0" t="str">
        <f aca="false">IF(D1374=D1373," ",D1374-D1373)</f>
        <v> </v>
      </c>
      <c r="D1374" s="0" t="n">
        <f aca="false">IF(B1374="x",F1374,D1373)</f>
        <v>1974.9</v>
      </c>
      <c r="E1374" s="0" t="n">
        <v>1</v>
      </c>
      <c r="F1374" s="0" t="n">
        <v>1978</v>
      </c>
      <c r="G1374" s="0" t="s">
        <v>3008</v>
      </c>
      <c r="H1374" s="0" t="s">
        <v>2920</v>
      </c>
      <c r="P1374" s="0" t="s">
        <v>17</v>
      </c>
    </row>
    <row r="1375" customFormat="false" ht="12.75" hidden="false" customHeight="false" outlineLevel="0" collapsed="false">
      <c r="A1375" s="0" t="s">
        <v>3009</v>
      </c>
      <c r="B1375" s="0" t="s">
        <v>14</v>
      </c>
      <c r="C1375" s="0" t="n">
        <f aca="false">IF(D1375=D1374," ",D1375-D1374)</f>
        <v>8.29999999999996</v>
      </c>
      <c r="D1375" s="0" t="n">
        <f aca="false">IF(B1375="x",F1375,D1374)</f>
        <v>1983.2</v>
      </c>
      <c r="E1375" s="0" t="n">
        <v>5.2</v>
      </c>
      <c r="F1375" s="0" t="n">
        <v>1983.2</v>
      </c>
      <c r="G1375" s="0" t="s">
        <v>3010</v>
      </c>
      <c r="H1375" s="0" t="s">
        <v>2920</v>
      </c>
      <c r="I1375" s="0" t="s">
        <v>26</v>
      </c>
      <c r="L1375" s="0" t="s">
        <v>59</v>
      </c>
      <c r="M1375" s="0" t="s">
        <v>69</v>
      </c>
      <c r="N1375" s="0" t="s">
        <v>138</v>
      </c>
      <c r="P1375" s="0" t="s">
        <v>3011</v>
      </c>
    </row>
    <row r="1376" customFormat="false" ht="12.75" hidden="false" customHeight="false" outlineLevel="0" collapsed="false">
      <c r="A1376" s="0" t="s">
        <v>3012</v>
      </c>
      <c r="C1376" s="0" t="str">
        <f aca="false">IF(D1376=D1375," ",D1376-D1375)</f>
        <v> </v>
      </c>
      <c r="D1376" s="0" t="n">
        <f aca="false">IF(B1376="x",F1376,D1375)</f>
        <v>1983.2</v>
      </c>
      <c r="E1376" s="0" t="n">
        <v>0.8</v>
      </c>
      <c r="F1376" s="0" t="n">
        <v>1984</v>
      </c>
      <c r="G1376" s="0" t="s">
        <v>3013</v>
      </c>
      <c r="H1376" s="0" t="s">
        <v>2920</v>
      </c>
      <c r="I1376" s="0" t="s">
        <v>26</v>
      </c>
      <c r="P1376" s="0" t="s">
        <v>17</v>
      </c>
    </row>
    <row r="1377" customFormat="false" ht="12.75" hidden="false" customHeight="false" outlineLevel="0" collapsed="false">
      <c r="A1377" s="0" t="s">
        <v>3014</v>
      </c>
      <c r="C1377" s="0" t="str">
        <f aca="false">IF(D1377=D1376," ",D1377-D1376)</f>
        <v> </v>
      </c>
      <c r="D1377" s="0" t="n">
        <f aca="false">IF(B1377="x",F1377,D1376)</f>
        <v>1983.2</v>
      </c>
      <c r="E1377" s="0" t="n">
        <v>0.2</v>
      </c>
      <c r="F1377" s="0" t="n">
        <v>1984.2</v>
      </c>
      <c r="G1377" s="0" t="s">
        <v>3015</v>
      </c>
      <c r="H1377" s="0" t="s">
        <v>2920</v>
      </c>
      <c r="O1377" s="0" t="s">
        <v>22</v>
      </c>
      <c r="P1377" s="0" t="s">
        <v>17</v>
      </c>
    </row>
    <row r="1378" customFormat="false" ht="12.75" hidden="false" customHeight="false" outlineLevel="0" collapsed="false">
      <c r="A1378" s="0" t="s">
        <v>3016</v>
      </c>
      <c r="C1378" s="0" t="str">
        <f aca="false">IF(D1378=D1377," ",D1378-D1377)</f>
        <v> </v>
      </c>
      <c r="D1378" s="0" t="n">
        <f aca="false">IF(B1378="x",F1378,D1377)</f>
        <v>1983.2</v>
      </c>
      <c r="E1378" s="0" t="n">
        <v>0.9</v>
      </c>
      <c r="F1378" s="0" t="n">
        <v>1985.1</v>
      </c>
      <c r="G1378" s="0" t="s">
        <v>3017</v>
      </c>
      <c r="H1378" s="0" t="s">
        <v>2920</v>
      </c>
      <c r="J1378" s="0" t="s">
        <v>20</v>
      </c>
      <c r="O1378" s="0" t="s">
        <v>22</v>
      </c>
      <c r="P1378" s="0" t="s">
        <v>17</v>
      </c>
    </row>
    <row r="1379" customFormat="false" ht="12.75" hidden="false" customHeight="false" outlineLevel="0" collapsed="false">
      <c r="A1379" s="0" t="s">
        <v>3018</v>
      </c>
      <c r="C1379" s="0" t="str">
        <f aca="false">IF(D1379=D1378," ",D1379-D1378)</f>
        <v> </v>
      </c>
      <c r="D1379" s="0" t="n">
        <f aca="false">IF(B1379="x",F1379,D1378)</f>
        <v>1983.2</v>
      </c>
      <c r="E1379" s="0" t="n">
        <v>1.3</v>
      </c>
      <c r="F1379" s="0" t="n">
        <v>1986.4</v>
      </c>
      <c r="G1379" s="0" t="s">
        <v>3019</v>
      </c>
      <c r="H1379" s="0" t="s">
        <v>2920</v>
      </c>
      <c r="O1379" s="0" t="s">
        <v>22</v>
      </c>
      <c r="P1379" s="0" t="s">
        <v>214</v>
      </c>
    </row>
    <row r="1380" customFormat="false" ht="12.75" hidden="false" customHeight="false" outlineLevel="0" collapsed="false">
      <c r="A1380" s="0" t="s">
        <v>3020</v>
      </c>
      <c r="C1380" s="0" t="str">
        <f aca="false">IF(D1380=D1379," ",D1380-D1379)</f>
        <v> </v>
      </c>
      <c r="D1380" s="0" t="n">
        <f aca="false">IF(B1380="x",F1380,D1379)</f>
        <v>1983.2</v>
      </c>
      <c r="E1380" s="0" t="n">
        <v>1.7</v>
      </c>
      <c r="F1380" s="0" t="n">
        <v>1988.1</v>
      </c>
      <c r="G1380" s="0" t="s">
        <v>3021</v>
      </c>
      <c r="H1380" s="0" t="s">
        <v>2920</v>
      </c>
      <c r="P1380" s="0" t="s">
        <v>17</v>
      </c>
    </row>
    <row r="1381" customFormat="false" ht="12.75" hidden="false" customHeight="false" outlineLevel="0" collapsed="false">
      <c r="A1381" s="0" t="s">
        <v>3022</v>
      </c>
      <c r="C1381" s="0" t="str">
        <f aca="false">IF(D1381=D1380," ",D1381-D1380)</f>
        <v> </v>
      </c>
      <c r="D1381" s="0" t="n">
        <f aca="false">IF(B1381="x",F1381,D1380)</f>
        <v>1983.2</v>
      </c>
      <c r="E1381" s="0" t="n">
        <v>0.2</v>
      </c>
      <c r="F1381" s="0" t="n">
        <v>1988.3</v>
      </c>
      <c r="G1381" s="0" t="s">
        <v>3023</v>
      </c>
      <c r="H1381" s="0" t="s">
        <v>2920</v>
      </c>
      <c r="J1381" s="0" t="s">
        <v>20</v>
      </c>
      <c r="K1381" s="0" t="s">
        <v>21</v>
      </c>
      <c r="O1381" s="0" t="s">
        <v>22</v>
      </c>
      <c r="P1381" s="0" t="s">
        <v>17</v>
      </c>
    </row>
    <row r="1382" customFormat="false" ht="12.75" hidden="false" customHeight="false" outlineLevel="0" collapsed="false">
      <c r="A1382" s="0" t="s">
        <v>3024</v>
      </c>
      <c r="C1382" s="0" t="str">
        <f aca="false">IF(D1382=D1381," ",D1382-D1381)</f>
        <v> </v>
      </c>
      <c r="D1382" s="0" t="n">
        <f aca="false">IF(B1382="x",F1382,D1381)</f>
        <v>1983.2</v>
      </c>
      <c r="E1382" s="0" t="n">
        <v>0.5</v>
      </c>
      <c r="F1382" s="0" t="n">
        <v>1988.8</v>
      </c>
      <c r="G1382" s="0" t="s">
        <v>3025</v>
      </c>
      <c r="H1382" s="0" t="s">
        <v>2920</v>
      </c>
      <c r="P1382" s="0" t="s">
        <v>17</v>
      </c>
    </row>
    <row r="1383" customFormat="false" ht="12.75" hidden="false" customHeight="false" outlineLevel="0" collapsed="false">
      <c r="A1383" s="0" t="s">
        <v>3026</v>
      </c>
      <c r="C1383" s="0" t="str">
        <f aca="false">IF(D1383=D1382," ",D1383-D1382)</f>
        <v> </v>
      </c>
      <c r="D1383" s="0" t="n">
        <f aca="false">IF(B1383="x",F1383,D1382)</f>
        <v>1983.2</v>
      </c>
      <c r="E1383" s="0" t="n">
        <v>2.1</v>
      </c>
      <c r="F1383" s="0" t="n">
        <v>1990.9</v>
      </c>
      <c r="G1383" s="0" t="s">
        <v>3027</v>
      </c>
      <c r="H1383" s="0" t="s">
        <v>2920</v>
      </c>
      <c r="P1383" s="0" t="s">
        <v>17</v>
      </c>
    </row>
    <row r="1384" customFormat="false" ht="12.75" hidden="false" customHeight="false" outlineLevel="0" collapsed="false">
      <c r="A1384" s="0" t="s">
        <v>3028</v>
      </c>
      <c r="B1384" s="0" t="s">
        <v>14</v>
      </c>
      <c r="C1384" s="0" t="n">
        <f aca="false">IF(D1384=D1383," ",D1384-D1383)</f>
        <v>8</v>
      </c>
      <c r="D1384" s="0" t="n">
        <f aca="false">IF(B1384="x",F1384,D1383)</f>
        <v>1991.2</v>
      </c>
      <c r="E1384" s="0" t="n">
        <v>0.3</v>
      </c>
      <c r="F1384" s="0" t="n">
        <v>1991.2</v>
      </c>
      <c r="G1384" s="0" t="s">
        <v>3029</v>
      </c>
      <c r="H1384" s="0" t="s">
        <v>2920</v>
      </c>
      <c r="J1384" s="0" t="s">
        <v>20</v>
      </c>
      <c r="O1384" s="0" t="s">
        <v>22</v>
      </c>
      <c r="P1384" s="0" t="s">
        <v>17</v>
      </c>
    </row>
    <row r="1385" customFormat="false" ht="12.75" hidden="false" customHeight="false" outlineLevel="0" collapsed="false">
      <c r="A1385" s="0" t="s">
        <v>3030</v>
      </c>
      <c r="C1385" s="0" t="str">
        <f aca="false">IF(D1385=D1384," ",D1385-D1384)</f>
        <v> </v>
      </c>
      <c r="D1385" s="0" t="n">
        <f aca="false">IF(B1385="x",F1385,D1384)</f>
        <v>1991.2</v>
      </c>
      <c r="E1385" s="0" t="n">
        <v>0.4</v>
      </c>
      <c r="F1385" s="0" t="n">
        <v>1991.6</v>
      </c>
      <c r="G1385" s="0" t="s">
        <v>3031</v>
      </c>
      <c r="H1385" s="0" t="s">
        <v>2920</v>
      </c>
      <c r="P1385" s="0" t="s">
        <v>17</v>
      </c>
    </row>
    <row r="1386" customFormat="false" ht="12.75" hidden="false" customHeight="false" outlineLevel="0" collapsed="false">
      <c r="A1386" s="0" t="s">
        <v>3032</v>
      </c>
      <c r="C1386" s="0" t="str">
        <f aca="false">IF(D1386=D1385," ",D1386-D1385)</f>
        <v> </v>
      </c>
      <c r="D1386" s="0" t="n">
        <f aca="false">IF(B1386="x",F1386,D1385)</f>
        <v>1991.2</v>
      </c>
      <c r="E1386" s="0" t="n">
        <v>1.9</v>
      </c>
      <c r="F1386" s="0" t="n">
        <v>1993.5</v>
      </c>
      <c r="G1386" s="0" t="s">
        <v>3033</v>
      </c>
      <c r="H1386" s="0" t="s">
        <v>2920</v>
      </c>
      <c r="P1386" s="0" t="s">
        <v>17</v>
      </c>
    </row>
    <row r="1387" customFormat="false" ht="12.75" hidden="false" customHeight="false" outlineLevel="0" collapsed="false">
      <c r="A1387" s="0" t="s">
        <v>3034</v>
      </c>
      <c r="C1387" s="0" t="str">
        <f aca="false">IF(D1387=D1386," ",D1387-D1386)</f>
        <v> </v>
      </c>
      <c r="D1387" s="0" t="n">
        <f aca="false">IF(B1387="x",F1387,D1386)</f>
        <v>1991.2</v>
      </c>
      <c r="E1387" s="0" t="n">
        <v>0.1</v>
      </c>
      <c r="F1387" s="0" t="n">
        <v>1993.6</v>
      </c>
      <c r="G1387" s="0" t="s">
        <v>3035</v>
      </c>
      <c r="H1387" s="0" t="s">
        <v>2920</v>
      </c>
      <c r="J1387" s="0" t="s">
        <v>20</v>
      </c>
      <c r="O1387" s="0" t="s">
        <v>22</v>
      </c>
      <c r="P1387" s="0" t="s">
        <v>3036</v>
      </c>
    </row>
    <row r="1388" customFormat="false" ht="12.75" hidden="false" customHeight="false" outlineLevel="0" collapsed="false">
      <c r="A1388" s="0" t="s">
        <v>3037</v>
      </c>
      <c r="C1388" s="0" t="str">
        <f aca="false">IF(D1388=D1387," ",D1388-D1387)</f>
        <v> </v>
      </c>
      <c r="D1388" s="0" t="n">
        <f aca="false">IF(B1388="x",F1388,D1387)</f>
        <v>1991.2</v>
      </c>
      <c r="E1388" s="0" t="n">
        <v>3.2</v>
      </c>
      <c r="F1388" s="0" t="n">
        <v>1996.8</v>
      </c>
      <c r="G1388" s="0" t="s">
        <v>3038</v>
      </c>
      <c r="H1388" s="0" t="s">
        <v>2920</v>
      </c>
      <c r="P1388" s="0" t="s">
        <v>17</v>
      </c>
    </row>
    <row r="1389" customFormat="false" ht="12.75" hidden="false" customHeight="false" outlineLevel="0" collapsed="false">
      <c r="A1389" s="0" t="s">
        <v>3039</v>
      </c>
      <c r="C1389" s="0" t="str">
        <f aca="false">IF(D1389=D1388," ",D1389-D1388)</f>
        <v> </v>
      </c>
      <c r="D1389" s="0" t="n">
        <f aca="false">IF(B1389="x",F1389,D1388)</f>
        <v>1991.2</v>
      </c>
      <c r="E1389" s="0" t="n">
        <v>1.7</v>
      </c>
      <c r="F1389" s="0" t="n">
        <v>1998.5</v>
      </c>
      <c r="G1389" s="0" t="s">
        <v>3040</v>
      </c>
      <c r="H1389" s="0" t="s">
        <v>2920</v>
      </c>
      <c r="K1389" s="0" t="s">
        <v>21</v>
      </c>
      <c r="O1389" s="0" t="s">
        <v>22</v>
      </c>
      <c r="P1389" s="0" t="s">
        <v>17</v>
      </c>
    </row>
    <row r="1390" customFormat="false" ht="12.75" hidden="false" customHeight="false" outlineLevel="0" collapsed="false">
      <c r="A1390" s="0" t="s">
        <v>3041</v>
      </c>
      <c r="C1390" s="0" t="str">
        <f aca="false">IF(D1390=D1389," ",D1390-D1389)</f>
        <v> </v>
      </c>
      <c r="D1390" s="0" t="n">
        <f aca="false">IF(B1390="x",F1390,D1389)</f>
        <v>1991.2</v>
      </c>
      <c r="E1390" s="0" t="n">
        <v>1.4</v>
      </c>
      <c r="F1390" s="0" t="n">
        <v>1999.9</v>
      </c>
      <c r="G1390" s="0" t="s">
        <v>3042</v>
      </c>
      <c r="H1390" s="0" t="s">
        <v>2920</v>
      </c>
      <c r="I1390" s="0" t="s">
        <v>26</v>
      </c>
      <c r="P1390" s="0" t="s">
        <v>17</v>
      </c>
    </row>
    <row r="1391" customFormat="false" ht="12.75" hidden="false" customHeight="false" outlineLevel="0" collapsed="false">
      <c r="A1391" s="0" t="s">
        <v>3043</v>
      </c>
      <c r="C1391" s="0" t="str">
        <f aca="false">IF(D1391=D1390," ",D1391-D1390)</f>
        <v> </v>
      </c>
      <c r="D1391" s="0" t="n">
        <f aca="false">IF(B1391="x",F1391,D1390)</f>
        <v>1991.2</v>
      </c>
      <c r="E1391" s="0" t="n">
        <v>0.1</v>
      </c>
      <c r="F1391" s="0" t="n">
        <v>2000</v>
      </c>
      <c r="G1391" s="0" t="s">
        <v>3044</v>
      </c>
      <c r="H1391" s="0" t="s">
        <v>2920</v>
      </c>
      <c r="I1391" s="0" t="s">
        <v>26</v>
      </c>
      <c r="O1391" s="0" t="s">
        <v>22</v>
      </c>
      <c r="P1391" s="0" t="s">
        <v>17</v>
      </c>
    </row>
    <row r="1392" customFormat="false" ht="12.75" hidden="false" customHeight="false" outlineLevel="0" collapsed="false">
      <c r="A1392" s="0" t="s">
        <v>3045</v>
      </c>
      <c r="C1392" s="0" t="str">
        <f aca="false">IF(D1392=D1391," ",D1392-D1391)</f>
        <v> </v>
      </c>
      <c r="D1392" s="0" t="n">
        <f aca="false">IF(B1392="x",F1392,D1391)</f>
        <v>1991.2</v>
      </c>
      <c r="E1392" s="0" t="n">
        <v>2.3</v>
      </c>
      <c r="F1392" s="0" t="n">
        <v>2002.3</v>
      </c>
      <c r="G1392" s="0" t="s">
        <v>3046</v>
      </c>
      <c r="H1392" s="0" t="s">
        <v>2920</v>
      </c>
      <c r="I1392" s="0" t="s">
        <v>26</v>
      </c>
      <c r="P1392" s="0" t="s">
        <v>17</v>
      </c>
    </row>
    <row r="1393" customFormat="false" ht="12.75" hidden="false" customHeight="false" outlineLevel="0" collapsed="false">
      <c r="A1393" s="0" t="s">
        <v>3047</v>
      </c>
      <c r="C1393" s="0" t="str">
        <f aca="false">IF(D1393=D1392," ",D1393-D1392)</f>
        <v> </v>
      </c>
      <c r="D1393" s="0" t="n">
        <f aca="false">IF(B1393="x",F1393,D1392)</f>
        <v>1991.2</v>
      </c>
      <c r="E1393" s="0" t="n">
        <v>1.7</v>
      </c>
      <c r="F1393" s="0" t="n">
        <v>2004</v>
      </c>
      <c r="G1393" s="0" t="s">
        <v>3048</v>
      </c>
      <c r="H1393" s="0" t="s">
        <v>2920</v>
      </c>
      <c r="P1393" s="0" t="s">
        <v>17</v>
      </c>
    </row>
    <row r="1394" customFormat="false" ht="12.75" hidden="false" customHeight="false" outlineLevel="0" collapsed="false">
      <c r="A1394" s="0" t="s">
        <v>3049</v>
      </c>
      <c r="C1394" s="0" t="str">
        <f aca="false">IF(D1394=D1393," ",D1394-D1393)</f>
        <v> </v>
      </c>
      <c r="D1394" s="0" t="n">
        <f aca="false">IF(B1394="x",F1394,D1393)</f>
        <v>1991.2</v>
      </c>
      <c r="E1394" s="0" t="n">
        <v>1.1</v>
      </c>
      <c r="F1394" s="0" t="n">
        <v>2005.1</v>
      </c>
      <c r="G1394" s="0" t="s">
        <v>3050</v>
      </c>
      <c r="H1394" s="0" t="s">
        <v>2920</v>
      </c>
      <c r="O1394" s="0" t="s">
        <v>22</v>
      </c>
      <c r="P1394" s="0" t="s">
        <v>17</v>
      </c>
    </row>
    <row r="1395" customFormat="false" ht="12.75" hidden="false" customHeight="false" outlineLevel="0" collapsed="false">
      <c r="A1395" s="0" t="s">
        <v>3051</v>
      </c>
      <c r="B1395" s="0" t="s">
        <v>14</v>
      </c>
      <c r="C1395" s="0" t="n">
        <f aca="false">IF(D1395=D1394," ",D1395-D1394)</f>
        <v>14.5999999999999</v>
      </c>
      <c r="D1395" s="0" t="n">
        <f aca="false">IF(B1395="x",F1395,D1394)</f>
        <v>2005.8</v>
      </c>
      <c r="E1395" s="0" t="n">
        <v>0.7</v>
      </c>
      <c r="F1395" s="0" t="n">
        <v>2005.8</v>
      </c>
      <c r="G1395" s="0" t="s">
        <v>3052</v>
      </c>
      <c r="H1395" s="0" t="s">
        <v>2920</v>
      </c>
      <c r="K1395" s="0" t="s">
        <v>21</v>
      </c>
      <c r="O1395" s="0" t="s">
        <v>22</v>
      </c>
      <c r="P1395" s="0" t="s">
        <v>17</v>
      </c>
    </row>
    <row r="1396" customFormat="false" ht="12.75" hidden="false" customHeight="false" outlineLevel="0" collapsed="false">
      <c r="A1396" s="0" t="s">
        <v>3053</v>
      </c>
      <c r="C1396" s="0" t="str">
        <f aca="false">IF(D1396=D1395," ",D1396-D1395)</f>
        <v> </v>
      </c>
      <c r="D1396" s="0" t="n">
        <f aca="false">IF(B1396="x",F1396,D1395)</f>
        <v>2005.8</v>
      </c>
      <c r="E1396" s="0" t="n">
        <v>0.7</v>
      </c>
      <c r="F1396" s="0" t="n">
        <v>2006.5</v>
      </c>
      <c r="G1396" s="0" t="s">
        <v>3054</v>
      </c>
      <c r="H1396" s="0" t="s">
        <v>2920</v>
      </c>
      <c r="O1396" s="0" t="s">
        <v>22</v>
      </c>
      <c r="P1396" s="0" t="s">
        <v>17</v>
      </c>
    </row>
    <row r="1397" customFormat="false" ht="12.75" hidden="false" customHeight="false" outlineLevel="0" collapsed="false">
      <c r="A1397" s="0" t="s">
        <v>3055</v>
      </c>
      <c r="C1397" s="0" t="str">
        <f aca="false">IF(D1397=D1396," ",D1397-D1396)</f>
        <v> </v>
      </c>
      <c r="D1397" s="0" t="n">
        <f aca="false">IF(B1397="x",F1397,D1396)</f>
        <v>2005.8</v>
      </c>
      <c r="E1397" s="0" t="n">
        <v>1.9</v>
      </c>
      <c r="F1397" s="0" t="n">
        <v>2008.4</v>
      </c>
      <c r="G1397" s="0" t="s">
        <v>3056</v>
      </c>
      <c r="H1397" s="0" t="s">
        <v>2920</v>
      </c>
      <c r="O1397" s="0" t="s">
        <v>22</v>
      </c>
      <c r="P1397" s="0" t="s">
        <v>17</v>
      </c>
    </row>
    <row r="1398" customFormat="false" ht="12.75" hidden="false" customHeight="false" outlineLevel="0" collapsed="false">
      <c r="A1398" s="0" t="s">
        <v>3057</v>
      </c>
      <c r="C1398" s="0" t="str">
        <f aca="false">IF(D1398=D1397," ",D1398-D1397)</f>
        <v> </v>
      </c>
      <c r="D1398" s="0" t="n">
        <f aca="false">IF(B1398="x",F1398,D1397)</f>
        <v>2005.8</v>
      </c>
      <c r="E1398" s="0" t="n">
        <v>1.5</v>
      </c>
      <c r="F1398" s="0" t="n">
        <v>2009.9</v>
      </c>
      <c r="G1398" s="0" t="s">
        <v>3058</v>
      </c>
      <c r="H1398" s="0" t="s">
        <v>2920</v>
      </c>
      <c r="O1398" s="0" t="s">
        <v>22</v>
      </c>
      <c r="P1398" s="0" t="s">
        <v>17</v>
      </c>
    </row>
    <row r="1399" customFormat="false" ht="12.75" hidden="false" customHeight="false" outlineLevel="0" collapsed="false">
      <c r="A1399" s="0" t="s">
        <v>3059</v>
      </c>
      <c r="C1399" s="0" t="str">
        <f aca="false">IF(D1399=D1398," ",D1399-D1398)</f>
        <v> </v>
      </c>
      <c r="D1399" s="0" t="n">
        <f aca="false">IF(B1399="x",F1399,D1398)</f>
        <v>2005.8</v>
      </c>
      <c r="E1399" s="0" t="n">
        <v>1.7</v>
      </c>
      <c r="F1399" s="0" t="n">
        <v>2011.6</v>
      </c>
      <c r="G1399" s="0" t="s">
        <v>36</v>
      </c>
      <c r="H1399" s="0" t="s">
        <v>2920</v>
      </c>
      <c r="I1399" s="0" t="s">
        <v>26</v>
      </c>
      <c r="P1399" s="0" t="s">
        <v>17</v>
      </c>
    </row>
    <row r="1400" customFormat="false" ht="12.75" hidden="false" customHeight="false" outlineLevel="0" collapsed="false">
      <c r="A1400" s="0" t="s">
        <v>3060</v>
      </c>
      <c r="C1400" s="0" t="str">
        <f aca="false">IF(D1400=D1399," ",D1400-D1399)</f>
        <v> </v>
      </c>
      <c r="D1400" s="0" t="n">
        <f aca="false">IF(B1400="x",F1400,D1399)</f>
        <v>2005.8</v>
      </c>
      <c r="E1400" s="0" t="n">
        <v>0.7</v>
      </c>
      <c r="F1400" s="0" t="n">
        <v>2012.3</v>
      </c>
      <c r="G1400" s="0" t="s">
        <v>3061</v>
      </c>
      <c r="H1400" s="0" t="s">
        <v>2920</v>
      </c>
      <c r="O1400" s="0" t="s">
        <v>22</v>
      </c>
      <c r="P1400" s="0" t="s">
        <v>17</v>
      </c>
    </row>
    <row r="1401" customFormat="false" ht="12.75" hidden="false" customHeight="false" outlineLevel="0" collapsed="false">
      <c r="A1401" s="0" t="s">
        <v>3062</v>
      </c>
      <c r="B1401" s="0" t="s">
        <v>14</v>
      </c>
      <c r="C1401" s="0" t="n">
        <f aca="false">IF(D1401=D1400," ",D1401-D1400)</f>
        <v>10</v>
      </c>
      <c r="D1401" s="0" t="n">
        <f aca="false">IF(B1401="x",F1401,D1400)</f>
        <v>2015.8</v>
      </c>
      <c r="E1401" s="0" t="n">
        <v>3.5</v>
      </c>
      <c r="F1401" s="0" t="n">
        <v>2015.8</v>
      </c>
      <c r="G1401" s="0" t="s">
        <v>3063</v>
      </c>
      <c r="H1401" s="0" t="s">
        <v>2920</v>
      </c>
      <c r="K1401" s="0" t="s">
        <v>21</v>
      </c>
      <c r="O1401" s="0" t="s">
        <v>22</v>
      </c>
      <c r="P1401" s="0" t="s">
        <v>17</v>
      </c>
    </row>
    <row r="1402" customFormat="false" ht="12.75" hidden="false" customHeight="false" outlineLevel="0" collapsed="false">
      <c r="A1402" s="0" t="s">
        <v>3064</v>
      </c>
      <c r="C1402" s="0" t="str">
        <f aca="false">IF(D1402=D1401," ",D1402-D1401)</f>
        <v> </v>
      </c>
      <c r="D1402" s="0" t="n">
        <f aca="false">IF(B1402="x",F1402,D1401)</f>
        <v>2015.8</v>
      </c>
      <c r="E1402" s="0" t="n">
        <v>0.4</v>
      </c>
      <c r="F1402" s="0" t="n">
        <v>2016.2</v>
      </c>
      <c r="G1402" s="0" t="s">
        <v>3065</v>
      </c>
      <c r="H1402" s="0" t="s">
        <v>2920</v>
      </c>
      <c r="I1402" s="0" t="s">
        <v>26</v>
      </c>
      <c r="M1402" s="0" t="s">
        <v>69</v>
      </c>
      <c r="N1402" s="0" t="s">
        <v>138</v>
      </c>
      <c r="O1402" s="0" t="s">
        <v>22</v>
      </c>
      <c r="P1402" s="0" t="s">
        <v>3066</v>
      </c>
    </row>
    <row r="1403" customFormat="false" ht="12.75" hidden="false" customHeight="false" outlineLevel="0" collapsed="false">
      <c r="A1403" s="0" t="s">
        <v>3067</v>
      </c>
      <c r="C1403" s="0" t="str">
        <f aca="false">IF(D1403=D1402," ",D1403-D1402)</f>
        <v> </v>
      </c>
      <c r="D1403" s="0" t="n">
        <f aca="false">IF(B1403="x",F1403,D1402)</f>
        <v>2015.8</v>
      </c>
      <c r="E1403" s="0" t="n">
        <v>3.3</v>
      </c>
      <c r="F1403" s="0" t="n">
        <v>2019.5</v>
      </c>
      <c r="G1403" s="0" t="s">
        <v>3068</v>
      </c>
      <c r="H1403" s="0" t="s">
        <v>2920</v>
      </c>
      <c r="O1403" s="0" t="s">
        <v>22</v>
      </c>
      <c r="P1403" s="0" t="s">
        <v>17</v>
      </c>
    </row>
    <row r="1404" customFormat="false" ht="12.75" hidden="false" customHeight="false" outlineLevel="0" collapsed="false">
      <c r="A1404" s="0" t="s">
        <v>3069</v>
      </c>
      <c r="B1404" s="0" t="s">
        <v>14</v>
      </c>
      <c r="C1404" s="0" t="n">
        <f aca="false">IF(D1404=D1403," ",D1404-D1403)</f>
        <v>4</v>
      </c>
      <c r="D1404" s="0" t="n">
        <f aca="false">IF(B1404="x",F1404,D1403)</f>
        <v>2019.8</v>
      </c>
      <c r="E1404" s="0" t="n">
        <v>0.3</v>
      </c>
      <c r="F1404" s="0" t="n">
        <v>2019.8</v>
      </c>
      <c r="G1404" s="0" t="s">
        <v>3070</v>
      </c>
      <c r="H1404" s="0" t="s">
        <v>2920</v>
      </c>
      <c r="I1404" s="0" t="s">
        <v>26</v>
      </c>
      <c r="J1404" s="0" t="s">
        <v>20</v>
      </c>
      <c r="L1404" s="0" t="s">
        <v>59</v>
      </c>
      <c r="M1404" s="0" t="s">
        <v>69</v>
      </c>
      <c r="N1404" s="0" t="s">
        <v>138</v>
      </c>
      <c r="P1404" s="0" t="s">
        <v>3071</v>
      </c>
    </row>
    <row r="1405" customFormat="false" ht="12.75" hidden="false" customHeight="false" outlineLevel="0" collapsed="false">
      <c r="A1405" s="0" t="s">
        <v>3072</v>
      </c>
      <c r="C1405" s="0" t="str">
        <f aca="false">IF(D1405=D1404," ",D1405-D1404)</f>
        <v> </v>
      </c>
      <c r="D1405" s="0" t="n">
        <f aca="false">IF(B1405="x",F1405,D1404)</f>
        <v>2019.8</v>
      </c>
      <c r="E1405" s="0" t="n">
        <v>2.7</v>
      </c>
      <c r="F1405" s="0" t="n">
        <v>2022.5</v>
      </c>
      <c r="G1405" s="0" t="s">
        <v>3073</v>
      </c>
      <c r="H1405" s="0" t="s">
        <v>2920</v>
      </c>
      <c r="O1405" s="0" t="s">
        <v>22</v>
      </c>
      <c r="P1405" s="0" t="s">
        <v>17</v>
      </c>
    </row>
    <row r="1406" customFormat="false" ht="12.75" hidden="false" customHeight="false" outlineLevel="0" collapsed="false">
      <c r="A1406" s="0" t="s">
        <v>3074</v>
      </c>
      <c r="C1406" s="0" t="str">
        <f aca="false">IF(D1406=D1405," ",D1406-D1405)</f>
        <v> </v>
      </c>
      <c r="D1406" s="0" t="n">
        <f aca="false">IF(B1406="x",F1406,D1405)</f>
        <v>2019.8</v>
      </c>
      <c r="E1406" s="0" t="n">
        <v>2.6</v>
      </c>
      <c r="F1406" s="0" t="n">
        <v>2025.1</v>
      </c>
      <c r="G1406" s="0" t="s">
        <v>3075</v>
      </c>
      <c r="H1406" s="0" t="s">
        <v>2920</v>
      </c>
      <c r="I1406" s="0" t="s">
        <v>26</v>
      </c>
      <c r="P1406" s="0" t="s">
        <v>17</v>
      </c>
    </row>
    <row r="1407" customFormat="false" ht="12.75" hidden="false" customHeight="false" outlineLevel="0" collapsed="false">
      <c r="A1407" s="0" t="s">
        <v>3076</v>
      </c>
      <c r="C1407" s="0" t="str">
        <f aca="false">IF(D1407=D1406," ",D1407-D1406)</f>
        <v> </v>
      </c>
      <c r="D1407" s="0" t="n">
        <f aca="false">IF(B1407="x",F1407,D1406)</f>
        <v>2019.8</v>
      </c>
      <c r="E1407" s="0" t="n">
        <v>0.4</v>
      </c>
      <c r="F1407" s="0" t="n">
        <v>2025.5</v>
      </c>
      <c r="G1407" s="0" t="s">
        <v>3077</v>
      </c>
      <c r="H1407" s="0" t="s">
        <v>2920</v>
      </c>
      <c r="K1407" s="0" t="s">
        <v>21</v>
      </c>
      <c r="O1407" s="0" t="s">
        <v>22</v>
      </c>
      <c r="P1407" s="0" t="s">
        <v>17</v>
      </c>
    </row>
    <row r="1408" customFormat="false" ht="12.75" hidden="false" customHeight="false" outlineLevel="0" collapsed="false">
      <c r="A1408" s="0" t="s">
        <v>3078</v>
      </c>
      <c r="C1408" s="0" t="str">
        <f aca="false">IF(D1408=D1407," ",D1408-D1407)</f>
        <v> </v>
      </c>
      <c r="D1408" s="0" t="n">
        <f aca="false">IF(B1408="x",F1408,D1407)</f>
        <v>2019.8</v>
      </c>
      <c r="E1408" s="0" t="n">
        <v>1.3</v>
      </c>
      <c r="F1408" s="0" t="n">
        <v>2026.8</v>
      </c>
      <c r="G1408" s="0" t="s">
        <v>3079</v>
      </c>
      <c r="H1408" s="0" t="s">
        <v>2920</v>
      </c>
      <c r="P1408" s="0" t="s">
        <v>17</v>
      </c>
    </row>
    <row r="1409" customFormat="false" ht="12.75" hidden="false" customHeight="false" outlineLevel="0" collapsed="false">
      <c r="A1409" s="0" t="s">
        <v>3080</v>
      </c>
      <c r="C1409" s="0" t="str">
        <f aca="false">IF(D1409=D1408," ",D1409-D1408)</f>
        <v> </v>
      </c>
      <c r="D1409" s="0" t="n">
        <f aca="false">IF(B1409="x",F1409,D1408)</f>
        <v>2019.8</v>
      </c>
      <c r="E1409" s="0" t="n">
        <v>4.9</v>
      </c>
      <c r="F1409" s="0" t="n">
        <v>2031.7</v>
      </c>
      <c r="G1409" s="0" t="s">
        <v>3081</v>
      </c>
      <c r="H1409" s="0" t="s">
        <v>2920</v>
      </c>
      <c r="I1409" s="0" t="s">
        <v>26</v>
      </c>
      <c r="O1409" s="0" t="s">
        <v>22</v>
      </c>
      <c r="P1409" s="0" t="s">
        <v>17</v>
      </c>
    </row>
    <row r="1410" customFormat="false" ht="12.75" hidden="false" customHeight="false" outlineLevel="0" collapsed="false">
      <c r="A1410" s="0" t="s">
        <v>3082</v>
      </c>
      <c r="B1410" s="0" t="s">
        <v>14</v>
      </c>
      <c r="C1410" s="0" t="n">
        <f aca="false">IF(D1410=D1409," ",D1410-D1409)</f>
        <v>14.7</v>
      </c>
      <c r="D1410" s="0" t="n">
        <f aca="false">IF(B1410="x",F1410,D1409)</f>
        <v>2034.5</v>
      </c>
      <c r="E1410" s="0" t="n">
        <v>2.8</v>
      </c>
      <c r="F1410" s="0" t="n">
        <v>2034.5</v>
      </c>
      <c r="G1410" s="0" t="s">
        <v>3083</v>
      </c>
      <c r="H1410" s="0" t="s">
        <v>2920</v>
      </c>
      <c r="K1410" s="0" t="s">
        <v>21</v>
      </c>
      <c r="O1410" s="0" t="s">
        <v>22</v>
      </c>
      <c r="P1410" s="0" t="s">
        <v>17</v>
      </c>
    </row>
    <row r="1411" customFormat="false" ht="12.75" hidden="false" customHeight="false" outlineLevel="0" collapsed="false">
      <c r="A1411" s="0" t="s">
        <v>3084</v>
      </c>
      <c r="C1411" s="0" t="str">
        <f aca="false">IF(D1411=D1410," ",D1411-D1410)</f>
        <v> </v>
      </c>
      <c r="D1411" s="0" t="n">
        <f aca="false">IF(B1411="x",F1411,D1410)</f>
        <v>2034.5</v>
      </c>
      <c r="E1411" s="0" t="n">
        <v>2</v>
      </c>
      <c r="F1411" s="0" t="n">
        <v>2036.5</v>
      </c>
      <c r="G1411" s="0" t="s">
        <v>3085</v>
      </c>
      <c r="H1411" s="0" t="s">
        <v>2920</v>
      </c>
      <c r="P1411" s="0" t="s">
        <v>17</v>
      </c>
    </row>
    <row r="1412" customFormat="false" ht="12.75" hidden="false" customHeight="false" outlineLevel="0" collapsed="false">
      <c r="A1412" s="0" t="s">
        <v>3086</v>
      </c>
      <c r="C1412" s="0" t="str">
        <f aca="false">IF(D1412=D1411," ",D1412-D1411)</f>
        <v> </v>
      </c>
      <c r="D1412" s="0" t="n">
        <f aca="false">IF(B1412="x",F1412,D1411)</f>
        <v>2034.5</v>
      </c>
      <c r="E1412" s="0" t="n">
        <v>2.1</v>
      </c>
      <c r="F1412" s="0" t="n">
        <v>2038.6</v>
      </c>
      <c r="G1412" s="0" t="s">
        <v>3087</v>
      </c>
      <c r="H1412" s="0" t="s">
        <v>2920</v>
      </c>
      <c r="K1412" s="0" t="s">
        <v>21</v>
      </c>
      <c r="O1412" s="0" t="s">
        <v>22</v>
      </c>
      <c r="P1412" s="0" t="s">
        <v>17</v>
      </c>
    </row>
    <row r="1413" customFormat="false" ht="12.75" hidden="false" customHeight="false" outlineLevel="0" collapsed="false">
      <c r="A1413" s="0" t="s">
        <v>3088</v>
      </c>
      <c r="C1413" s="0" t="str">
        <f aca="false">IF(D1413=D1412," ",D1413-D1412)</f>
        <v> </v>
      </c>
      <c r="D1413" s="0" t="n">
        <f aca="false">IF(B1413="x",F1413,D1412)</f>
        <v>2034.5</v>
      </c>
      <c r="E1413" s="0" t="n">
        <v>2.1</v>
      </c>
      <c r="F1413" s="0" t="n">
        <v>2040.7</v>
      </c>
      <c r="G1413" s="0" t="s">
        <v>3089</v>
      </c>
      <c r="H1413" s="0" t="s">
        <v>2920</v>
      </c>
      <c r="O1413" s="0" t="s">
        <v>22</v>
      </c>
      <c r="P1413" s="0" t="s">
        <v>17</v>
      </c>
    </row>
    <row r="1414" customFormat="false" ht="12.75" hidden="false" customHeight="false" outlineLevel="0" collapsed="false">
      <c r="A1414" s="0" t="s">
        <v>3090</v>
      </c>
      <c r="C1414" s="0" t="str">
        <f aca="false">IF(D1414=D1413," ",D1414-D1413)</f>
        <v> </v>
      </c>
      <c r="D1414" s="0" t="n">
        <f aca="false">IF(B1414="x",F1414,D1413)</f>
        <v>2034.5</v>
      </c>
      <c r="E1414" s="0" t="n">
        <v>3.7</v>
      </c>
      <c r="F1414" s="0" t="n">
        <v>2044.4</v>
      </c>
      <c r="G1414" s="0" t="s">
        <v>3091</v>
      </c>
      <c r="H1414" s="0" t="s">
        <v>2920</v>
      </c>
      <c r="O1414" s="0" t="s">
        <v>22</v>
      </c>
      <c r="P1414" s="0" t="s">
        <v>17</v>
      </c>
    </row>
    <row r="1415" customFormat="false" ht="12.75" hidden="false" customHeight="false" outlineLevel="0" collapsed="false">
      <c r="A1415" s="0" t="s">
        <v>3092</v>
      </c>
      <c r="B1415" s="0" t="s">
        <v>14</v>
      </c>
      <c r="C1415" s="0" t="n">
        <f aca="false">IF(D1415=D1414," ",D1415-D1414)</f>
        <v>13</v>
      </c>
      <c r="D1415" s="0" t="n">
        <f aca="false">IF(B1415="x",F1415,D1414)</f>
        <v>2047.5</v>
      </c>
      <c r="E1415" s="0" t="n">
        <v>3.1</v>
      </c>
      <c r="F1415" s="0" t="n">
        <v>2047.5</v>
      </c>
      <c r="G1415" s="0" t="s">
        <v>3093</v>
      </c>
      <c r="H1415" s="0" t="s">
        <v>2920</v>
      </c>
      <c r="K1415" s="0" t="s">
        <v>21</v>
      </c>
      <c r="O1415" s="0" t="s">
        <v>22</v>
      </c>
      <c r="P1415" s="0" t="s">
        <v>17</v>
      </c>
    </row>
    <row r="1416" customFormat="false" ht="12.75" hidden="false" customHeight="false" outlineLevel="0" collapsed="false">
      <c r="A1416" s="0" t="s">
        <v>3094</v>
      </c>
      <c r="C1416" s="0" t="str">
        <f aca="false">IF(D1416=D1415," ",D1416-D1415)</f>
        <v> </v>
      </c>
      <c r="D1416" s="0" t="n">
        <f aca="false">IF(B1416="x",F1416,D1415)</f>
        <v>2047.5</v>
      </c>
      <c r="E1416" s="0" t="n">
        <v>2.3</v>
      </c>
      <c r="F1416" s="0" t="n">
        <v>2049.8</v>
      </c>
      <c r="G1416" s="0" t="s">
        <v>3095</v>
      </c>
      <c r="H1416" s="0" t="s">
        <v>2920</v>
      </c>
      <c r="O1416" s="0" t="s">
        <v>22</v>
      </c>
      <c r="P1416" s="0" t="s">
        <v>17</v>
      </c>
    </row>
    <row r="1417" customFormat="false" ht="12.75" hidden="false" customHeight="false" outlineLevel="0" collapsed="false">
      <c r="A1417" s="0" t="s">
        <v>3096</v>
      </c>
      <c r="C1417" s="0" t="str">
        <f aca="false">IF(D1417=D1416," ",D1417-D1416)</f>
        <v> </v>
      </c>
      <c r="D1417" s="0" t="n">
        <f aca="false">IF(B1417="x",F1417,D1416)</f>
        <v>2047.5</v>
      </c>
      <c r="E1417" s="0" t="n">
        <v>0.4</v>
      </c>
      <c r="F1417" s="0" t="n">
        <v>2050.2</v>
      </c>
      <c r="G1417" s="0" t="s">
        <v>3097</v>
      </c>
      <c r="H1417" s="0" t="s">
        <v>2920</v>
      </c>
      <c r="I1417" s="0" t="s">
        <v>26</v>
      </c>
      <c r="P1417" s="0" t="s">
        <v>17</v>
      </c>
    </row>
    <row r="1418" customFormat="false" ht="12.75" hidden="false" customHeight="false" outlineLevel="0" collapsed="false">
      <c r="A1418" s="0" t="s">
        <v>3098</v>
      </c>
      <c r="C1418" s="0" t="str">
        <f aca="false">IF(D1418=D1417," ",D1418-D1417)</f>
        <v> </v>
      </c>
      <c r="D1418" s="0" t="n">
        <f aca="false">IF(B1418="x",F1418,D1417)</f>
        <v>2047.5</v>
      </c>
      <c r="E1418" s="0" t="n">
        <v>3</v>
      </c>
      <c r="F1418" s="0" t="n">
        <v>2053.2</v>
      </c>
      <c r="G1418" s="0" t="s">
        <v>3099</v>
      </c>
      <c r="H1418" s="0" t="s">
        <v>2920</v>
      </c>
      <c r="J1418" s="0" t="s">
        <v>20</v>
      </c>
      <c r="L1418" s="0" t="s">
        <v>59</v>
      </c>
      <c r="M1418" s="0" t="s">
        <v>69</v>
      </c>
      <c r="N1418" s="0" t="s">
        <v>138</v>
      </c>
      <c r="P1418" s="0" t="s">
        <v>3100</v>
      </c>
    </row>
    <row r="1419" customFormat="false" ht="12.75" hidden="false" customHeight="false" outlineLevel="0" collapsed="false">
      <c r="A1419" s="0" t="s">
        <v>3101</v>
      </c>
      <c r="B1419" s="0" t="s">
        <v>14</v>
      </c>
      <c r="C1419" s="0" t="n">
        <f aca="false">IF(D1419=D1418," ",D1419-D1418)</f>
        <v>9</v>
      </c>
      <c r="D1419" s="0" t="n">
        <f aca="false">IF(B1419="x",F1419,D1418)</f>
        <v>2056.5</v>
      </c>
      <c r="E1419" s="0" t="n">
        <v>3.3</v>
      </c>
      <c r="F1419" s="0" t="n">
        <v>2056.5</v>
      </c>
      <c r="G1419" s="0" t="s">
        <v>3102</v>
      </c>
      <c r="H1419" s="0" t="s">
        <v>2920</v>
      </c>
      <c r="I1419" s="0" t="s">
        <v>26</v>
      </c>
      <c r="P1419" s="0" t="s">
        <v>17</v>
      </c>
    </row>
    <row r="1420" customFormat="false" ht="12.75" hidden="false" customHeight="false" outlineLevel="0" collapsed="false">
      <c r="A1420" s="0" t="s">
        <v>3103</v>
      </c>
      <c r="C1420" s="0" t="str">
        <f aca="false">IF(D1420=D1419," ",D1420-D1419)</f>
        <v> </v>
      </c>
      <c r="D1420" s="0" t="n">
        <f aca="false">IF(B1420="x",F1420,D1419)</f>
        <v>2056.5</v>
      </c>
      <c r="E1420" s="0" t="n">
        <v>0.1</v>
      </c>
      <c r="F1420" s="0" t="n">
        <v>2056.6</v>
      </c>
      <c r="G1420" s="0" t="s">
        <v>3104</v>
      </c>
      <c r="H1420" s="0" t="s">
        <v>2920</v>
      </c>
      <c r="O1420" s="0" t="s">
        <v>22</v>
      </c>
      <c r="P1420" s="0" t="s">
        <v>17</v>
      </c>
    </row>
    <row r="1421" customFormat="false" ht="12.75" hidden="false" customHeight="false" outlineLevel="0" collapsed="false">
      <c r="A1421" s="0" t="s">
        <v>3105</v>
      </c>
      <c r="C1421" s="0" t="str">
        <f aca="false">IF(D1421=D1420," ",D1421-D1420)</f>
        <v> </v>
      </c>
      <c r="D1421" s="0" t="n">
        <f aca="false">IF(B1421="x",F1421,D1420)</f>
        <v>2056.5</v>
      </c>
      <c r="E1421" s="0" t="n">
        <v>1.1</v>
      </c>
      <c r="F1421" s="0" t="n">
        <v>2057.7</v>
      </c>
      <c r="G1421" s="0" t="s">
        <v>3106</v>
      </c>
      <c r="H1421" s="0" t="s">
        <v>2920</v>
      </c>
      <c r="O1421" s="0" t="s">
        <v>22</v>
      </c>
      <c r="P1421" s="0" t="s">
        <v>17</v>
      </c>
    </row>
    <row r="1422" customFormat="false" ht="12.75" hidden="false" customHeight="false" outlineLevel="0" collapsed="false">
      <c r="A1422" s="0" t="s">
        <v>3107</v>
      </c>
      <c r="C1422" s="0" t="str">
        <f aca="false">IF(D1422=D1421," ",D1422-D1421)</f>
        <v> </v>
      </c>
      <c r="D1422" s="0" t="n">
        <f aca="false">IF(B1422="x",F1422,D1421)</f>
        <v>2056.5</v>
      </c>
      <c r="E1422" s="0" t="n">
        <v>0.7</v>
      </c>
      <c r="F1422" s="0" t="n">
        <v>2058.4</v>
      </c>
      <c r="G1422" s="0" t="s">
        <v>3108</v>
      </c>
      <c r="H1422" s="0" t="s">
        <v>2920</v>
      </c>
      <c r="O1422" s="0" t="s">
        <v>22</v>
      </c>
      <c r="P1422" s="0" t="s">
        <v>17</v>
      </c>
    </row>
    <row r="1423" customFormat="false" ht="12.75" hidden="false" customHeight="false" outlineLevel="0" collapsed="false">
      <c r="A1423" s="0" t="s">
        <v>3109</v>
      </c>
      <c r="C1423" s="0" t="str">
        <f aca="false">IF(D1423=D1422," ",D1423-D1422)</f>
        <v> </v>
      </c>
      <c r="D1423" s="0" t="n">
        <f aca="false">IF(B1423="x",F1423,D1422)</f>
        <v>2056.5</v>
      </c>
      <c r="E1423" s="0" t="n">
        <v>1.1</v>
      </c>
      <c r="F1423" s="0" t="n">
        <v>2059.5</v>
      </c>
      <c r="G1423" s="0" t="s">
        <v>3110</v>
      </c>
      <c r="H1423" s="0" t="s">
        <v>2920</v>
      </c>
      <c r="K1423" s="0" t="s">
        <v>21</v>
      </c>
      <c r="O1423" s="0" t="s">
        <v>22</v>
      </c>
      <c r="P1423" s="0" t="s">
        <v>17</v>
      </c>
    </row>
    <row r="1424" customFormat="false" ht="12.75" hidden="false" customHeight="false" outlineLevel="0" collapsed="false">
      <c r="A1424" s="0" t="s">
        <v>3111</v>
      </c>
      <c r="C1424" s="0" t="str">
        <f aca="false">IF(D1424=D1423," ",D1424-D1423)</f>
        <v> </v>
      </c>
      <c r="D1424" s="0" t="n">
        <f aca="false">IF(B1424="x",F1424,D1423)</f>
        <v>2056.5</v>
      </c>
      <c r="E1424" s="0" t="n">
        <v>0.8</v>
      </c>
      <c r="F1424" s="0" t="n">
        <v>2060.3</v>
      </c>
      <c r="G1424" s="0" t="s">
        <v>3112</v>
      </c>
      <c r="H1424" s="0" t="s">
        <v>2920</v>
      </c>
      <c r="O1424" s="0" t="s">
        <v>22</v>
      </c>
      <c r="P1424" s="0" t="s">
        <v>17</v>
      </c>
    </row>
    <row r="1425" customFormat="false" ht="12.75" hidden="false" customHeight="false" outlineLevel="0" collapsed="false">
      <c r="A1425" s="0" t="s">
        <v>3113</v>
      </c>
      <c r="C1425" s="0" t="str">
        <f aca="false">IF(D1425=D1424," ",D1425-D1424)</f>
        <v> </v>
      </c>
      <c r="D1425" s="0" t="n">
        <f aca="false">IF(B1425="x",F1425,D1424)</f>
        <v>2056.5</v>
      </c>
      <c r="E1425" s="0" t="n">
        <v>2.8</v>
      </c>
      <c r="F1425" s="0" t="n">
        <v>2063.1</v>
      </c>
      <c r="G1425" s="0" t="s">
        <v>3114</v>
      </c>
      <c r="H1425" s="0" t="s">
        <v>2920</v>
      </c>
      <c r="P1425" s="0" t="s">
        <v>17</v>
      </c>
    </row>
    <row r="1426" customFormat="false" ht="12.75" hidden="false" customHeight="false" outlineLevel="0" collapsed="false">
      <c r="A1426" s="0" t="s">
        <v>3115</v>
      </c>
      <c r="C1426" s="0" t="str">
        <f aca="false">IF(D1426=D1425," ",D1426-D1425)</f>
        <v> </v>
      </c>
      <c r="D1426" s="0" t="n">
        <f aca="false">IF(B1426="x",F1426,D1425)</f>
        <v>2056.5</v>
      </c>
      <c r="E1426" s="0" t="n">
        <v>0.2</v>
      </c>
      <c r="F1426" s="0" t="n">
        <v>2063.3</v>
      </c>
      <c r="G1426" s="0" t="s">
        <v>3116</v>
      </c>
      <c r="H1426" s="0" t="s">
        <v>2920</v>
      </c>
      <c r="O1426" s="0" t="s">
        <v>22</v>
      </c>
      <c r="P1426" s="0" t="s">
        <v>17</v>
      </c>
    </row>
    <row r="1427" customFormat="false" ht="12.75" hidden="false" customHeight="false" outlineLevel="0" collapsed="false">
      <c r="A1427" s="0" t="s">
        <v>3117</v>
      </c>
      <c r="B1427" s="0" t="s">
        <v>14</v>
      </c>
      <c r="C1427" s="0" t="n">
        <f aca="false">IF(D1427=D1426," ",D1427-D1426)</f>
        <v>9.69999999999982</v>
      </c>
      <c r="D1427" s="0" t="n">
        <f aca="false">IF(B1427="x",F1427,D1426)</f>
        <v>2066.2</v>
      </c>
      <c r="E1427" s="0" t="n">
        <v>2.9</v>
      </c>
      <c r="F1427" s="0" t="n">
        <v>2066.2</v>
      </c>
      <c r="G1427" s="0" t="s">
        <v>3118</v>
      </c>
      <c r="H1427" s="0" t="s">
        <v>2920</v>
      </c>
      <c r="O1427" s="0" t="s">
        <v>22</v>
      </c>
      <c r="P1427" s="0" t="s">
        <v>17</v>
      </c>
    </row>
    <row r="1428" customFormat="false" ht="12.75" hidden="false" customHeight="false" outlineLevel="0" collapsed="false">
      <c r="A1428" s="0" t="s">
        <v>3119</v>
      </c>
      <c r="C1428" s="0" t="str">
        <f aca="false">IF(D1428=D1427," ",D1428-D1427)</f>
        <v> </v>
      </c>
      <c r="D1428" s="0" t="n">
        <f aca="false">IF(B1428="x",F1428,D1427)</f>
        <v>2066.2</v>
      </c>
      <c r="E1428" s="0" t="n">
        <v>0.3</v>
      </c>
      <c r="F1428" s="0" t="n">
        <v>2066.5</v>
      </c>
      <c r="G1428" s="0" t="s">
        <v>3120</v>
      </c>
      <c r="H1428" s="0" t="s">
        <v>2920</v>
      </c>
      <c r="P1428" s="0" t="s">
        <v>17</v>
      </c>
    </row>
    <row r="1429" customFormat="false" ht="12.75" hidden="false" customHeight="false" outlineLevel="0" collapsed="false">
      <c r="A1429" s="0" t="s">
        <v>3121</v>
      </c>
      <c r="C1429" s="0" t="str">
        <f aca="false">IF(D1429=D1428," ",D1429-D1428)</f>
        <v> </v>
      </c>
      <c r="D1429" s="0" t="n">
        <f aca="false">IF(B1429="x",F1429,D1428)</f>
        <v>2066.2</v>
      </c>
      <c r="E1429" s="0" t="n">
        <v>0.4</v>
      </c>
      <c r="F1429" s="0" t="n">
        <v>2066.9</v>
      </c>
      <c r="G1429" s="0" t="s">
        <v>3122</v>
      </c>
      <c r="H1429" s="0" t="s">
        <v>2920</v>
      </c>
      <c r="K1429" s="0" t="s">
        <v>21</v>
      </c>
      <c r="O1429" s="0" t="s">
        <v>22</v>
      </c>
      <c r="P1429" s="0" t="s">
        <v>17</v>
      </c>
    </row>
    <row r="1430" customFormat="false" ht="12.75" hidden="false" customHeight="false" outlineLevel="0" collapsed="false">
      <c r="A1430" s="0" t="s">
        <v>3123</v>
      </c>
      <c r="C1430" s="0" t="str">
        <f aca="false">IF(D1430=D1429," ",D1430-D1429)</f>
        <v> </v>
      </c>
      <c r="D1430" s="0" t="n">
        <f aca="false">IF(B1430="x",F1430,D1429)</f>
        <v>2066.2</v>
      </c>
      <c r="E1430" s="0" t="n">
        <v>3.9</v>
      </c>
      <c r="F1430" s="0" t="n">
        <v>2070.8</v>
      </c>
      <c r="G1430" s="0" t="s">
        <v>3124</v>
      </c>
      <c r="H1430" s="0" t="s">
        <v>2920</v>
      </c>
      <c r="O1430" s="0" t="s">
        <v>22</v>
      </c>
      <c r="P1430" s="0" t="s">
        <v>17</v>
      </c>
    </row>
    <row r="1431" customFormat="false" ht="12.75" hidden="false" customHeight="false" outlineLevel="0" collapsed="false">
      <c r="A1431" s="0" t="s">
        <v>3125</v>
      </c>
      <c r="C1431" s="0" t="str">
        <f aca="false">IF(D1431=D1430," ",D1431-D1430)</f>
        <v> </v>
      </c>
      <c r="D1431" s="0" t="n">
        <f aca="false">IF(B1431="x",F1431,D1430)</f>
        <v>2066.2</v>
      </c>
      <c r="E1431" s="0" t="n">
        <v>0.8</v>
      </c>
      <c r="F1431" s="0" t="n">
        <v>2071.6</v>
      </c>
      <c r="G1431" s="0" t="s">
        <v>3126</v>
      </c>
      <c r="H1431" s="0" t="s">
        <v>2920</v>
      </c>
      <c r="K1431" s="0" t="s">
        <v>21</v>
      </c>
      <c r="O1431" s="0" t="s">
        <v>22</v>
      </c>
      <c r="P1431" s="0" t="s">
        <v>17</v>
      </c>
    </row>
    <row r="1432" customFormat="false" ht="12.75" hidden="false" customHeight="false" outlineLevel="0" collapsed="false">
      <c r="A1432" s="0" t="s">
        <v>3127</v>
      </c>
      <c r="C1432" s="0" t="str">
        <f aca="false">IF(D1432=D1431," ",D1432-D1431)</f>
        <v> </v>
      </c>
      <c r="D1432" s="0" t="n">
        <f aca="false">IF(B1432="x",F1432,D1431)</f>
        <v>2066.2</v>
      </c>
      <c r="E1432" s="0" t="n">
        <v>3.1</v>
      </c>
      <c r="F1432" s="0" t="n">
        <v>2074.7</v>
      </c>
      <c r="G1432" s="0" t="s">
        <v>3128</v>
      </c>
      <c r="H1432" s="0" t="s">
        <v>2920</v>
      </c>
      <c r="P1432" s="0" t="s">
        <v>17</v>
      </c>
    </row>
    <row r="1433" customFormat="false" ht="12.75" hidden="false" customHeight="false" outlineLevel="0" collapsed="false">
      <c r="A1433" s="0" t="s">
        <v>3129</v>
      </c>
      <c r="B1433" s="0" t="s">
        <v>14</v>
      </c>
      <c r="C1433" s="0" t="n">
        <f aca="false">IF(D1433=D1432," ",D1433-D1432)</f>
        <v>9.40000000000009</v>
      </c>
      <c r="D1433" s="0" t="n">
        <f aca="false">IF(B1433="x",F1433,D1432)</f>
        <v>2075.6</v>
      </c>
      <c r="E1433" s="0" t="n">
        <v>0.9</v>
      </c>
      <c r="F1433" s="0" t="n">
        <v>2075.6</v>
      </c>
      <c r="G1433" s="0" t="s">
        <v>3130</v>
      </c>
      <c r="H1433" s="0" t="s">
        <v>2920</v>
      </c>
      <c r="K1433" s="0" t="s">
        <v>21</v>
      </c>
      <c r="O1433" s="0" t="s">
        <v>22</v>
      </c>
      <c r="P1433" s="0" t="s">
        <v>168</v>
      </c>
    </row>
    <row r="1434" customFormat="false" ht="12.75" hidden="false" customHeight="false" outlineLevel="0" collapsed="false">
      <c r="A1434" s="0" t="s">
        <v>3131</v>
      </c>
      <c r="C1434" s="0" t="str">
        <f aca="false">IF(D1434=D1433," ",D1434-D1433)</f>
        <v> </v>
      </c>
      <c r="D1434" s="0" t="n">
        <f aca="false">IF(B1434="x",F1434,D1433)</f>
        <v>2075.6</v>
      </c>
      <c r="E1434" s="0" t="n">
        <v>2.1</v>
      </c>
      <c r="F1434" s="0" t="n">
        <v>2077.7</v>
      </c>
      <c r="G1434" s="0" t="s">
        <v>3132</v>
      </c>
      <c r="H1434" s="0" t="s">
        <v>2920</v>
      </c>
      <c r="P1434" s="0" t="s">
        <v>17</v>
      </c>
    </row>
    <row r="1435" customFormat="false" ht="12.75" hidden="false" customHeight="false" outlineLevel="0" collapsed="false">
      <c r="A1435" s="0" t="s">
        <v>3133</v>
      </c>
      <c r="C1435" s="0" t="str">
        <f aca="false">IF(D1435=D1434," ",D1435-D1434)</f>
        <v> </v>
      </c>
      <c r="D1435" s="0" t="n">
        <f aca="false">IF(B1435="x",F1435,D1434)</f>
        <v>2075.6</v>
      </c>
      <c r="E1435" s="0" t="n">
        <v>2.5</v>
      </c>
      <c r="F1435" s="0" t="n">
        <v>2080.2</v>
      </c>
      <c r="G1435" s="0" t="s">
        <v>3134</v>
      </c>
      <c r="H1435" s="0" t="s">
        <v>2920</v>
      </c>
      <c r="P1435" s="0" t="s">
        <v>17</v>
      </c>
    </row>
    <row r="1436" customFormat="false" ht="12.75" hidden="false" customHeight="false" outlineLevel="0" collapsed="false">
      <c r="A1436" s="0" t="s">
        <v>3135</v>
      </c>
      <c r="C1436" s="0" t="str">
        <f aca="false">IF(D1436=D1435," ",D1436-D1435)</f>
        <v> </v>
      </c>
      <c r="D1436" s="0" t="n">
        <f aca="false">IF(B1436="x",F1436,D1435)</f>
        <v>2075.6</v>
      </c>
      <c r="E1436" s="0" t="n">
        <v>0.6</v>
      </c>
      <c r="F1436" s="0" t="n">
        <v>2080.8</v>
      </c>
      <c r="G1436" s="0" t="s">
        <v>3136</v>
      </c>
      <c r="H1436" s="0" t="s">
        <v>2920</v>
      </c>
      <c r="O1436" s="0" t="s">
        <v>22</v>
      </c>
      <c r="P1436" s="0" t="s">
        <v>17</v>
      </c>
    </row>
    <row r="1437" customFormat="false" ht="12.75" hidden="false" customHeight="false" outlineLevel="0" collapsed="false">
      <c r="A1437" s="0" t="s">
        <v>3137</v>
      </c>
      <c r="C1437" s="0" t="str">
        <f aca="false">IF(D1437=D1436," ",D1437-D1436)</f>
        <v> </v>
      </c>
      <c r="D1437" s="0" t="n">
        <f aca="false">IF(B1437="x",F1437,D1436)</f>
        <v>2075.6</v>
      </c>
      <c r="E1437" s="0" t="n">
        <v>1.3</v>
      </c>
      <c r="F1437" s="0" t="n">
        <v>2082.1</v>
      </c>
      <c r="G1437" s="0" t="s">
        <v>3138</v>
      </c>
      <c r="H1437" s="0" t="s">
        <v>2920</v>
      </c>
      <c r="P1437" s="0" t="s">
        <v>17</v>
      </c>
    </row>
    <row r="1438" customFormat="false" ht="12.75" hidden="false" customHeight="false" outlineLevel="0" collapsed="false">
      <c r="A1438" s="0" t="s">
        <v>3139</v>
      </c>
      <c r="C1438" s="0" t="str">
        <f aca="false">IF(D1438=D1437," ",D1438-D1437)</f>
        <v> </v>
      </c>
      <c r="D1438" s="0" t="n">
        <f aca="false">IF(B1438="x",F1438,D1437)</f>
        <v>2075.6</v>
      </c>
      <c r="E1438" s="0" t="n">
        <v>0.4</v>
      </c>
      <c r="F1438" s="0" t="n">
        <v>2082.5</v>
      </c>
      <c r="G1438" s="0" t="s">
        <v>3140</v>
      </c>
      <c r="H1438" s="0" t="s">
        <v>2920</v>
      </c>
      <c r="K1438" s="0" t="s">
        <v>21</v>
      </c>
      <c r="O1438" s="0" t="s">
        <v>22</v>
      </c>
      <c r="P1438" s="0" t="s">
        <v>17</v>
      </c>
    </row>
    <row r="1439" customFormat="false" ht="12.75" hidden="false" customHeight="false" outlineLevel="0" collapsed="false">
      <c r="A1439" s="0" t="s">
        <v>3141</v>
      </c>
      <c r="C1439" s="0" t="str">
        <f aca="false">IF(D1439=D1438," ",D1439-D1438)</f>
        <v> </v>
      </c>
      <c r="D1439" s="0" t="n">
        <f aca="false">IF(B1439="x",F1439,D1438)</f>
        <v>2075.6</v>
      </c>
      <c r="E1439" s="0" t="n">
        <v>0.5</v>
      </c>
      <c r="F1439" s="0" t="n">
        <v>2083</v>
      </c>
      <c r="G1439" s="0" t="s">
        <v>3142</v>
      </c>
      <c r="H1439" s="0" t="s">
        <v>2920</v>
      </c>
      <c r="P1439" s="0" t="s">
        <v>17</v>
      </c>
    </row>
    <row r="1440" customFormat="false" ht="12.75" hidden="false" customHeight="false" outlineLevel="0" collapsed="false">
      <c r="A1440" s="0" t="s">
        <v>3143</v>
      </c>
      <c r="C1440" s="0" t="str">
        <f aca="false">IF(D1440=D1439," ",D1440-D1439)</f>
        <v> </v>
      </c>
      <c r="D1440" s="0" t="n">
        <f aca="false">IF(B1440="x",F1440,D1439)</f>
        <v>2075.6</v>
      </c>
      <c r="E1440" s="0" t="n">
        <v>2.2</v>
      </c>
      <c r="F1440" s="0" t="n">
        <v>2085.2</v>
      </c>
      <c r="G1440" s="0" t="s">
        <v>3144</v>
      </c>
      <c r="H1440" s="0" t="s">
        <v>2920</v>
      </c>
      <c r="O1440" s="0" t="s">
        <v>22</v>
      </c>
      <c r="P1440" s="0" t="s">
        <v>214</v>
      </c>
    </row>
    <row r="1441" customFormat="false" ht="12.75" hidden="false" customHeight="false" outlineLevel="0" collapsed="false">
      <c r="A1441" s="0" t="s">
        <v>3145</v>
      </c>
      <c r="B1441" s="0" t="s">
        <v>14</v>
      </c>
      <c r="C1441" s="0" t="n">
        <f aca="false">IF(D1441=D1440," ",D1441-D1440)</f>
        <v>10.8000000000002</v>
      </c>
      <c r="D1441" s="0" t="n">
        <f aca="false">IF(B1441="x",F1441,D1440)</f>
        <v>2086.4</v>
      </c>
      <c r="E1441" s="0" t="n">
        <v>1.2</v>
      </c>
      <c r="F1441" s="0" t="n">
        <v>2086.4</v>
      </c>
      <c r="G1441" s="0" t="s">
        <v>36</v>
      </c>
      <c r="H1441" s="0" t="s">
        <v>2920</v>
      </c>
      <c r="I1441" s="0" t="s">
        <v>26</v>
      </c>
      <c r="P1441" s="0" t="s">
        <v>17</v>
      </c>
    </row>
    <row r="1442" customFormat="false" ht="12.75" hidden="false" customHeight="false" outlineLevel="0" collapsed="false">
      <c r="A1442" s="0" t="s">
        <v>3146</v>
      </c>
      <c r="C1442" s="0" t="str">
        <f aca="false">IF(D1442=D1441," ",D1442-D1441)</f>
        <v> </v>
      </c>
      <c r="D1442" s="0" t="n">
        <f aca="false">IF(B1442="x",F1442,D1441)</f>
        <v>2086.4</v>
      </c>
      <c r="E1442" s="0" t="n">
        <v>0.5</v>
      </c>
      <c r="F1442" s="0" t="n">
        <v>2086.9</v>
      </c>
      <c r="G1442" s="0" t="s">
        <v>3147</v>
      </c>
      <c r="H1442" s="0" t="s">
        <v>2920</v>
      </c>
      <c r="O1442" s="0" t="s">
        <v>22</v>
      </c>
      <c r="P1442" s="0" t="s">
        <v>17</v>
      </c>
    </row>
    <row r="1443" customFormat="false" ht="12.75" hidden="false" customHeight="false" outlineLevel="0" collapsed="false">
      <c r="A1443" s="0" t="s">
        <v>3148</v>
      </c>
      <c r="C1443" s="0" t="str">
        <f aca="false">IF(D1443=D1442," ",D1443-D1442)</f>
        <v> </v>
      </c>
      <c r="D1443" s="0" t="n">
        <f aca="false">IF(B1443="x",F1443,D1442)</f>
        <v>2086.4</v>
      </c>
      <c r="E1443" s="0" t="n">
        <v>0.3</v>
      </c>
      <c r="F1443" s="0" t="n">
        <v>2087.2</v>
      </c>
      <c r="G1443" s="0" t="s">
        <v>3149</v>
      </c>
      <c r="H1443" s="0" t="s">
        <v>2920</v>
      </c>
      <c r="J1443" s="0" t="s">
        <v>20</v>
      </c>
      <c r="O1443" s="0" t="s">
        <v>22</v>
      </c>
      <c r="P1443" s="0" t="s">
        <v>3150</v>
      </c>
    </row>
    <row r="1444" customFormat="false" ht="12.75" hidden="false" customHeight="false" outlineLevel="0" collapsed="false">
      <c r="A1444" s="0" t="s">
        <v>3151</v>
      </c>
      <c r="C1444" s="0" t="str">
        <f aca="false">IF(D1444=D1443," ",D1444-D1443)</f>
        <v> </v>
      </c>
      <c r="D1444" s="0" t="n">
        <f aca="false">IF(B1444="x",F1444,D1443)</f>
        <v>2086.4</v>
      </c>
      <c r="E1444" s="0" t="n">
        <v>1</v>
      </c>
      <c r="F1444" s="0" t="n">
        <v>2088.2</v>
      </c>
      <c r="G1444" s="0" t="s">
        <v>3152</v>
      </c>
      <c r="H1444" s="0" t="s">
        <v>2920</v>
      </c>
      <c r="O1444" s="0" t="s">
        <v>22</v>
      </c>
      <c r="P1444" s="0" t="s">
        <v>17</v>
      </c>
    </row>
    <row r="1445" customFormat="false" ht="12.75" hidden="false" customHeight="false" outlineLevel="0" collapsed="false">
      <c r="A1445" s="0" t="s">
        <v>3153</v>
      </c>
      <c r="C1445" s="0" t="str">
        <f aca="false">IF(D1445=D1444," ",D1445-D1444)</f>
        <v> </v>
      </c>
      <c r="D1445" s="0" t="n">
        <f aca="false">IF(B1445="x",F1445,D1444)</f>
        <v>2086.4</v>
      </c>
      <c r="E1445" s="0" t="n">
        <v>0.7</v>
      </c>
      <c r="F1445" s="0" t="n">
        <v>2088.9</v>
      </c>
      <c r="G1445" s="0" t="s">
        <v>3154</v>
      </c>
      <c r="H1445" s="0" t="s">
        <v>2920</v>
      </c>
      <c r="O1445" s="0" t="s">
        <v>22</v>
      </c>
      <c r="P1445" s="0" t="s">
        <v>17</v>
      </c>
    </row>
    <row r="1446" customFormat="false" ht="12.75" hidden="false" customHeight="false" outlineLevel="0" collapsed="false">
      <c r="A1446" s="0" t="s">
        <v>3155</v>
      </c>
      <c r="C1446" s="0" t="str">
        <f aca="false">IF(D1446=D1445," ",D1446-D1445)</f>
        <v> </v>
      </c>
      <c r="D1446" s="0" t="n">
        <f aca="false">IF(B1446="x",F1446,D1445)</f>
        <v>2086.4</v>
      </c>
      <c r="E1446" s="0" t="n">
        <v>3.5</v>
      </c>
      <c r="F1446" s="0" t="n">
        <v>2092.4</v>
      </c>
      <c r="G1446" s="0" t="s">
        <v>3156</v>
      </c>
      <c r="H1446" s="0" t="s">
        <v>2920</v>
      </c>
      <c r="K1446" s="0" t="s">
        <v>21</v>
      </c>
      <c r="O1446" s="0" t="s">
        <v>22</v>
      </c>
      <c r="P1446" s="0" t="s">
        <v>17</v>
      </c>
    </row>
    <row r="1447" customFormat="false" ht="12.75" hidden="false" customHeight="false" outlineLevel="0" collapsed="false">
      <c r="A1447" s="0" t="s">
        <v>3157</v>
      </c>
      <c r="C1447" s="0" t="str">
        <f aca="false">IF(D1447=D1446," ",D1447-D1446)</f>
        <v> </v>
      </c>
      <c r="D1447" s="0" t="n">
        <f aca="false">IF(B1447="x",F1447,D1446)</f>
        <v>2086.4</v>
      </c>
      <c r="E1447" s="0" t="n">
        <v>0.9</v>
      </c>
      <c r="F1447" s="0" t="n">
        <v>2093.3</v>
      </c>
      <c r="G1447" s="0" t="s">
        <v>3158</v>
      </c>
      <c r="H1447" s="0" t="s">
        <v>2920</v>
      </c>
      <c r="P1447" s="0" t="s">
        <v>17</v>
      </c>
    </row>
    <row r="1448" customFormat="false" ht="12.75" hidden="false" customHeight="false" outlineLevel="0" collapsed="false">
      <c r="A1448" s="0" t="s">
        <v>3159</v>
      </c>
      <c r="C1448" s="0" t="str">
        <f aca="false">IF(D1448=D1447," ",D1448-D1447)</f>
        <v> </v>
      </c>
      <c r="D1448" s="0" t="n">
        <f aca="false">IF(B1448="x",F1448,D1447)</f>
        <v>2086.4</v>
      </c>
      <c r="E1448" s="0" t="n">
        <v>0.9</v>
      </c>
      <c r="F1448" s="0" t="n">
        <v>2094.2</v>
      </c>
      <c r="G1448" s="0" t="s">
        <v>3160</v>
      </c>
      <c r="H1448" s="0" t="s">
        <v>2920</v>
      </c>
      <c r="J1448" s="0" t="s">
        <v>20</v>
      </c>
      <c r="O1448" s="0" t="s">
        <v>22</v>
      </c>
      <c r="P1448" s="0" t="s">
        <v>17</v>
      </c>
    </row>
    <row r="1449" customFormat="false" ht="12.75" hidden="false" customHeight="false" outlineLevel="0" collapsed="false">
      <c r="A1449" s="0" t="s">
        <v>3161</v>
      </c>
      <c r="C1449" s="0" t="str">
        <f aca="false">IF(D1449=D1448," ",D1449-D1448)</f>
        <v> </v>
      </c>
      <c r="D1449" s="0" t="n">
        <f aca="false">IF(B1449="x",F1449,D1448)</f>
        <v>2086.4</v>
      </c>
      <c r="E1449" s="0" t="n">
        <v>0.7</v>
      </c>
      <c r="F1449" s="0" t="n">
        <v>2094.9</v>
      </c>
      <c r="G1449" s="0" t="s">
        <v>3162</v>
      </c>
      <c r="H1449" s="0" t="s">
        <v>2920</v>
      </c>
      <c r="P1449" s="0" t="s">
        <v>17</v>
      </c>
    </row>
    <row r="1450" customFormat="false" ht="12.75" hidden="false" customHeight="false" outlineLevel="0" collapsed="false">
      <c r="A1450" s="0" t="s">
        <v>3163</v>
      </c>
      <c r="C1450" s="0" t="str">
        <f aca="false">IF(D1450=D1449," ",D1450-D1449)</f>
        <v> </v>
      </c>
      <c r="D1450" s="0" t="n">
        <f aca="false">IF(B1450="x",F1450,D1449)</f>
        <v>2086.4</v>
      </c>
      <c r="E1450" s="0" t="n">
        <v>1.6</v>
      </c>
      <c r="F1450" s="0" t="n">
        <v>2096.5</v>
      </c>
      <c r="G1450" s="0" t="s">
        <v>3164</v>
      </c>
      <c r="H1450" s="0" t="s">
        <v>2920</v>
      </c>
      <c r="P1450" s="0" t="s">
        <v>17</v>
      </c>
    </row>
    <row r="1451" customFormat="false" ht="12.75" hidden="false" customHeight="false" outlineLevel="0" collapsed="false">
      <c r="A1451" s="0" t="s">
        <v>3165</v>
      </c>
      <c r="C1451" s="0" t="str">
        <f aca="false">IF(D1451=D1450," ",D1451-D1450)</f>
        <v> </v>
      </c>
      <c r="D1451" s="0" t="n">
        <f aca="false">IF(B1451="x",F1451,D1450)</f>
        <v>2086.4</v>
      </c>
      <c r="E1451" s="0" t="n">
        <v>0.6</v>
      </c>
      <c r="F1451" s="0" t="n">
        <v>2097.1</v>
      </c>
      <c r="G1451" s="0" t="s">
        <v>3166</v>
      </c>
      <c r="H1451" s="0" t="s">
        <v>2920</v>
      </c>
      <c r="P1451" s="0" t="s">
        <v>17</v>
      </c>
    </row>
    <row r="1452" customFormat="false" ht="12.75" hidden="false" customHeight="false" outlineLevel="0" collapsed="false">
      <c r="A1452" s="0" t="s">
        <v>3167</v>
      </c>
      <c r="C1452" s="0" t="str">
        <f aca="false">IF(D1452=D1451," ",D1452-D1451)</f>
        <v> </v>
      </c>
      <c r="D1452" s="0" t="n">
        <f aca="false">IF(B1452="x",F1452,D1451)</f>
        <v>2086.4</v>
      </c>
      <c r="E1452" s="0" t="n">
        <v>1.1</v>
      </c>
      <c r="F1452" s="0" t="n">
        <v>2098.2</v>
      </c>
      <c r="G1452" s="0" t="s">
        <v>3168</v>
      </c>
      <c r="H1452" s="0" t="s">
        <v>2920</v>
      </c>
      <c r="P1452" s="0" t="s">
        <v>17</v>
      </c>
    </row>
    <row r="1453" customFormat="false" ht="12.75" hidden="false" customHeight="false" outlineLevel="0" collapsed="false">
      <c r="A1453" s="0" t="s">
        <v>3169</v>
      </c>
      <c r="B1453" s="0" t="s">
        <v>14</v>
      </c>
      <c r="C1453" s="0" t="n">
        <f aca="false">IF(D1453=D1452," ",D1453-D1452)</f>
        <v>13.1999999999998</v>
      </c>
      <c r="D1453" s="0" t="n">
        <f aca="false">IF(B1453="x",F1453,D1452)</f>
        <v>2099.6</v>
      </c>
      <c r="E1453" s="0" t="n">
        <v>1.4</v>
      </c>
      <c r="F1453" s="0" t="n">
        <v>2099.6</v>
      </c>
      <c r="G1453" s="0" t="s">
        <v>3170</v>
      </c>
      <c r="H1453" s="0" t="s">
        <v>2920</v>
      </c>
      <c r="K1453" s="0" t="s">
        <v>21</v>
      </c>
      <c r="O1453" s="0" t="s">
        <v>22</v>
      </c>
      <c r="P1453" s="0" t="s">
        <v>17</v>
      </c>
    </row>
    <row r="1454" customFormat="false" ht="12.75" hidden="false" customHeight="false" outlineLevel="0" collapsed="false">
      <c r="A1454" s="0" t="s">
        <v>3171</v>
      </c>
      <c r="C1454" s="0" t="str">
        <f aca="false">IF(D1454=D1453," ",D1454-D1453)</f>
        <v> </v>
      </c>
      <c r="D1454" s="0" t="n">
        <f aca="false">IF(B1454="x",F1454,D1453)</f>
        <v>2099.6</v>
      </c>
      <c r="E1454" s="0" t="n">
        <v>1.6</v>
      </c>
      <c r="F1454" s="0" t="n">
        <v>2101.2</v>
      </c>
      <c r="G1454" s="0" t="s">
        <v>3172</v>
      </c>
      <c r="H1454" s="0" t="s">
        <v>2920</v>
      </c>
      <c r="I1454" s="0" t="s">
        <v>26</v>
      </c>
      <c r="M1454" s="0" t="s">
        <v>69</v>
      </c>
      <c r="N1454" s="0" t="s">
        <v>138</v>
      </c>
      <c r="P1454" s="0" t="s">
        <v>3173</v>
      </c>
    </row>
    <row r="1455" customFormat="false" ht="12.75" hidden="false" customHeight="false" outlineLevel="0" collapsed="false">
      <c r="A1455" s="0" t="s">
        <v>3174</v>
      </c>
      <c r="C1455" s="0" t="str">
        <f aca="false">IF(D1455=D1454," ",D1455-D1454)</f>
        <v> </v>
      </c>
      <c r="D1455" s="0" t="n">
        <f aca="false">IF(B1455="x",F1455,D1454)</f>
        <v>2099.6</v>
      </c>
      <c r="E1455" s="0" t="n">
        <v>2</v>
      </c>
      <c r="F1455" s="0" t="n">
        <v>2103.2</v>
      </c>
      <c r="G1455" s="0" t="s">
        <v>3175</v>
      </c>
      <c r="H1455" s="0" t="s">
        <v>2920</v>
      </c>
      <c r="K1455" s="0" t="s">
        <v>21</v>
      </c>
      <c r="O1455" s="0" t="s">
        <v>22</v>
      </c>
      <c r="P1455" s="0" t="s">
        <v>17</v>
      </c>
    </row>
    <row r="1456" customFormat="false" ht="12.75" hidden="false" customHeight="false" outlineLevel="0" collapsed="false">
      <c r="A1456" s="0" t="s">
        <v>3176</v>
      </c>
      <c r="C1456" s="0" t="str">
        <f aca="false">IF(D1456=D1455," ",D1456-D1455)</f>
        <v> </v>
      </c>
      <c r="D1456" s="0" t="n">
        <f aca="false">IF(B1456="x",F1456,D1455)</f>
        <v>2099.6</v>
      </c>
      <c r="E1456" s="0" t="n">
        <v>0.3</v>
      </c>
      <c r="F1456" s="0" t="n">
        <v>2103.5</v>
      </c>
      <c r="G1456" s="0" t="s">
        <v>3177</v>
      </c>
      <c r="H1456" s="0" t="s">
        <v>2920</v>
      </c>
      <c r="O1456" s="0" t="s">
        <v>22</v>
      </c>
      <c r="P1456" s="0" t="s">
        <v>17</v>
      </c>
    </row>
    <row r="1457" customFormat="false" ht="12.75" hidden="false" customHeight="false" outlineLevel="0" collapsed="false">
      <c r="A1457" s="0" t="s">
        <v>3178</v>
      </c>
      <c r="C1457" s="0" t="str">
        <f aca="false">IF(D1457=D1456," ",D1457-D1456)</f>
        <v> </v>
      </c>
      <c r="D1457" s="0" t="n">
        <f aca="false">IF(B1457="x",F1457,D1456)</f>
        <v>2099.6</v>
      </c>
      <c r="E1457" s="0" t="n">
        <v>1.6</v>
      </c>
      <c r="F1457" s="0" t="n">
        <v>2105.1</v>
      </c>
      <c r="G1457" s="0" t="s">
        <v>3179</v>
      </c>
      <c r="H1457" s="0" t="s">
        <v>2920</v>
      </c>
      <c r="O1457" s="0" t="s">
        <v>22</v>
      </c>
      <c r="P1457" s="0" t="s">
        <v>17</v>
      </c>
    </row>
    <row r="1458" customFormat="false" ht="12.75" hidden="false" customHeight="false" outlineLevel="0" collapsed="false">
      <c r="A1458" s="0" t="s">
        <v>3180</v>
      </c>
      <c r="C1458" s="0" t="str">
        <f aca="false">IF(D1458=D1457," ",D1458-D1457)</f>
        <v> </v>
      </c>
      <c r="D1458" s="0" t="n">
        <f aca="false">IF(B1458="x",F1458,D1457)</f>
        <v>2099.6</v>
      </c>
      <c r="E1458" s="0" t="n">
        <v>0.3</v>
      </c>
      <c r="F1458" s="0" t="n">
        <v>2105.4</v>
      </c>
      <c r="G1458" s="0" t="s">
        <v>131</v>
      </c>
      <c r="H1458" s="0" t="s">
        <v>2920</v>
      </c>
      <c r="O1458" s="0" t="s">
        <v>22</v>
      </c>
      <c r="P1458" s="0" t="s">
        <v>17</v>
      </c>
    </row>
    <row r="1459" customFormat="false" ht="12.75" hidden="false" customHeight="false" outlineLevel="0" collapsed="false">
      <c r="A1459" s="0" t="s">
        <v>3181</v>
      </c>
      <c r="C1459" s="0" t="str">
        <f aca="false">IF(D1459=D1458," ",D1459-D1458)</f>
        <v> </v>
      </c>
      <c r="D1459" s="0" t="n">
        <f aca="false">IF(B1459="x",F1459,D1458)</f>
        <v>2099.6</v>
      </c>
      <c r="E1459" s="0" t="n">
        <v>1.3</v>
      </c>
      <c r="F1459" s="0" t="n">
        <v>2106.7</v>
      </c>
      <c r="G1459" s="0" t="s">
        <v>3182</v>
      </c>
      <c r="H1459" s="0" t="s">
        <v>2920</v>
      </c>
      <c r="P1459" s="0" t="s">
        <v>17</v>
      </c>
    </row>
    <row r="1460" customFormat="false" ht="12.75" hidden="false" customHeight="false" outlineLevel="0" collapsed="false">
      <c r="A1460" s="0" t="s">
        <v>3183</v>
      </c>
      <c r="C1460" s="0" t="str">
        <f aca="false">IF(D1460=D1459," ",D1460-D1459)</f>
        <v> </v>
      </c>
      <c r="D1460" s="0" t="n">
        <f aca="false">IF(B1460="x",F1460,D1459)</f>
        <v>2099.6</v>
      </c>
      <c r="E1460" s="0" t="n">
        <v>1.4</v>
      </c>
      <c r="F1460" s="0" t="n">
        <v>2108.1</v>
      </c>
      <c r="G1460" s="0" t="s">
        <v>3184</v>
      </c>
      <c r="H1460" s="0" t="s">
        <v>2920</v>
      </c>
      <c r="P1460" s="0" t="s">
        <v>17</v>
      </c>
    </row>
    <row r="1461" customFormat="false" ht="12.75" hidden="false" customHeight="false" outlineLevel="0" collapsed="false">
      <c r="A1461" s="0" t="s">
        <v>3185</v>
      </c>
      <c r="C1461" s="0" t="str">
        <f aca="false">IF(D1461=D1460," ",D1461-D1460)</f>
        <v> </v>
      </c>
      <c r="D1461" s="0" t="n">
        <f aca="false">IF(B1461="x",F1461,D1460)</f>
        <v>2099.6</v>
      </c>
      <c r="E1461" s="0" t="n">
        <v>0.9</v>
      </c>
      <c r="F1461" s="0" t="n">
        <v>2109</v>
      </c>
      <c r="G1461" s="0" t="s">
        <v>3186</v>
      </c>
      <c r="H1461" s="0" t="s">
        <v>2920</v>
      </c>
      <c r="O1461" s="0" t="s">
        <v>22</v>
      </c>
      <c r="P1461" s="0" t="s">
        <v>17</v>
      </c>
    </row>
    <row r="1462" customFormat="false" ht="12.75" hidden="false" customHeight="false" outlineLevel="0" collapsed="false">
      <c r="A1462" s="0" t="s">
        <v>3187</v>
      </c>
      <c r="C1462" s="0" t="str">
        <f aca="false">IF(D1462=D1461," ",D1462-D1461)</f>
        <v> </v>
      </c>
      <c r="D1462" s="0" t="n">
        <f aca="false">IF(B1462="x",F1462,D1461)</f>
        <v>2099.6</v>
      </c>
      <c r="E1462" s="0" t="n">
        <v>2.3</v>
      </c>
      <c r="F1462" s="0" t="n">
        <v>2111.3</v>
      </c>
      <c r="G1462" s="0" t="s">
        <v>3188</v>
      </c>
      <c r="H1462" s="0" t="s">
        <v>2920</v>
      </c>
      <c r="K1462" s="0" t="s">
        <v>21</v>
      </c>
      <c r="O1462" s="0" t="s">
        <v>22</v>
      </c>
      <c r="P1462" s="0" t="s">
        <v>17</v>
      </c>
    </row>
    <row r="1463" customFormat="false" ht="12.75" hidden="false" customHeight="false" outlineLevel="0" collapsed="false">
      <c r="A1463" s="0" t="s">
        <v>3189</v>
      </c>
      <c r="C1463" s="0" t="str">
        <f aca="false">IF(D1463=D1462," ",D1463-D1462)</f>
        <v> </v>
      </c>
      <c r="D1463" s="0" t="n">
        <f aca="false">IF(B1463="x",F1463,D1462)</f>
        <v>2099.6</v>
      </c>
      <c r="E1463" s="0" t="n">
        <v>3.7</v>
      </c>
      <c r="F1463" s="0" t="n">
        <v>2115</v>
      </c>
      <c r="G1463" s="0" t="s">
        <v>3190</v>
      </c>
      <c r="H1463" s="0" t="s">
        <v>2920</v>
      </c>
      <c r="I1463" s="0" t="s">
        <v>26</v>
      </c>
      <c r="J1463" s="0" t="s">
        <v>20</v>
      </c>
      <c r="L1463" s="0" t="s">
        <v>59</v>
      </c>
      <c r="O1463" s="0" t="s">
        <v>22</v>
      </c>
      <c r="P1463" s="0" t="s">
        <v>3191</v>
      </c>
    </row>
    <row r="1464" customFormat="false" ht="12.75" hidden="false" customHeight="false" outlineLevel="0" collapsed="false">
      <c r="A1464" s="0" t="s">
        <v>3192</v>
      </c>
      <c r="C1464" s="0" t="str">
        <f aca="false">IF(D1464=D1463," ",D1464-D1463)</f>
        <v> </v>
      </c>
      <c r="D1464" s="0" t="n">
        <f aca="false">IF(B1464="x",F1464,D1463)</f>
        <v>2099.6</v>
      </c>
      <c r="E1464" s="0" t="n">
        <v>2.9</v>
      </c>
      <c r="F1464" s="0" t="n">
        <v>2117.9</v>
      </c>
      <c r="G1464" s="0" t="s">
        <v>3193</v>
      </c>
      <c r="H1464" s="0" t="s">
        <v>2920</v>
      </c>
      <c r="O1464" s="0" t="s">
        <v>22</v>
      </c>
      <c r="P1464" s="0" t="s">
        <v>17</v>
      </c>
    </row>
    <row r="1465" customFormat="false" ht="12.75" hidden="false" customHeight="false" outlineLevel="0" collapsed="false">
      <c r="A1465" s="0" t="s">
        <v>3194</v>
      </c>
      <c r="B1465" s="0" t="s">
        <v>14</v>
      </c>
      <c r="C1465" s="0" t="n">
        <f aca="false">IF(D1465=D1464," ",D1465-D1464)</f>
        <v>19.5999999999999</v>
      </c>
      <c r="D1465" s="0" t="n">
        <f aca="false">IF(B1465="x",F1465,D1464)</f>
        <v>2119.2</v>
      </c>
      <c r="E1465" s="0" t="n">
        <v>1.3</v>
      </c>
      <c r="F1465" s="0" t="n">
        <v>2119.2</v>
      </c>
      <c r="G1465" s="0" t="s">
        <v>3195</v>
      </c>
      <c r="H1465" s="0" t="s">
        <v>2920</v>
      </c>
      <c r="J1465" s="0" t="s">
        <v>20</v>
      </c>
      <c r="O1465" s="0" t="s">
        <v>22</v>
      </c>
      <c r="P1465" s="0" t="s">
        <v>17</v>
      </c>
    </row>
    <row r="1466" customFormat="false" ht="12.75" hidden="false" customHeight="false" outlineLevel="0" collapsed="false">
      <c r="A1466" s="0" t="s">
        <v>3196</v>
      </c>
      <c r="C1466" s="0" t="str">
        <f aca="false">IF(D1466=D1465," ",D1466-D1465)</f>
        <v> </v>
      </c>
      <c r="D1466" s="0" t="n">
        <f aca="false">IF(B1466="x",F1466,D1465)</f>
        <v>2119.2</v>
      </c>
      <c r="E1466" s="0" t="n">
        <v>1.7</v>
      </c>
      <c r="F1466" s="0" t="n">
        <v>2120.9</v>
      </c>
      <c r="G1466" s="0" t="s">
        <v>3197</v>
      </c>
      <c r="H1466" s="0" t="s">
        <v>2920</v>
      </c>
      <c r="O1466" s="0" t="s">
        <v>22</v>
      </c>
      <c r="P1466" s="0" t="s">
        <v>17</v>
      </c>
    </row>
    <row r="1467" customFormat="false" ht="12.75" hidden="false" customHeight="false" outlineLevel="0" collapsed="false">
      <c r="A1467" s="0" t="s">
        <v>3198</v>
      </c>
      <c r="C1467" s="0" t="str">
        <f aca="false">IF(D1467=D1466," ",D1467-D1466)</f>
        <v> </v>
      </c>
      <c r="D1467" s="0" t="n">
        <f aca="false">IF(B1467="x",F1467,D1466)</f>
        <v>2119.2</v>
      </c>
      <c r="E1467" s="0" t="n">
        <v>1.8</v>
      </c>
      <c r="F1467" s="0" t="n">
        <v>2122.7</v>
      </c>
      <c r="G1467" s="0" t="s">
        <v>3199</v>
      </c>
      <c r="H1467" s="0" t="s">
        <v>2920</v>
      </c>
      <c r="K1467" s="0" t="s">
        <v>21</v>
      </c>
      <c r="O1467" s="0" t="s">
        <v>22</v>
      </c>
      <c r="P1467" s="0" t="s">
        <v>17</v>
      </c>
    </row>
    <row r="1468" customFormat="false" ht="12.75" hidden="false" customHeight="false" outlineLevel="0" collapsed="false">
      <c r="A1468" s="0" t="s">
        <v>3200</v>
      </c>
      <c r="C1468" s="0" t="str">
        <f aca="false">IF(D1468=D1467," ",D1468-D1467)</f>
        <v> </v>
      </c>
      <c r="D1468" s="0" t="n">
        <f aca="false">IF(B1468="x",F1468,D1467)</f>
        <v>2119.2</v>
      </c>
      <c r="E1468" s="0" t="n">
        <v>0.6</v>
      </c>
      <c r="F1468" s="0" t="n">
        <v>2123.3</v>
      </c>
      <c r="G1468" s="0" t="s">
        <v>3201</v>
      </c>
      <c r="H1468" s="0" t="s">
        <v>2920</v>
      </c>
      <c r="O1468" s="0" t="s">
        <v>22</v>
      </c>
      <c r="P1468" s="0" t="s">
        <v>17</v>
      </c>
    </row>
    <row r="1469" customFormat="false" ht="12.75" hidden="false" customHeight="false" outlineLevel="0" collapsed="false">
      <c r="A1469" s="0" t="s">
        <v>3202</v>
      </c>
      <c r="B1469" s="0" t="s">
        <v>14</v>
      </c>
      <c r="C1469" s="0" t="n">
        <f aca="false">IF(D1469=D1468," ",D1469-D1468)</f>
        <v>5.80000000000018</v>
      </c>
      <c r="D1469" s="0" t="n">
        <f aca="false">IF(B1469="x",F1469,D1468)</f>
        <v>2125</v>
      </c>
      <c r="E1469" s="0" t="n">
        <v>1.7</v>
      </c>
      <c r="F1469" s="0" t="n">
        <v>2125</v>
      </c>
      <c r="G1469" s="0" t="s">
        <v>3203</v>
      </c>
      <c r="H1469" s="0" t="s">
        <v>2920</v>
      </c>
      <c r="J1469" s="0" t="s">
        <v>20</v>
      </c>
      <c r="M1469" s="0" t="s">
        <v>69</v>
      </c>
      <c r="N1469" s="0" t="s">
        <v>138</v>
      </c>
      <c r="P1469" s="0" t="s">
        <v>3204</v>
      </c>
    </row>
    <row r="1470" customFormat="false" ht="12.75" hidden="false" customHeight="false" outlineLevel="0" collapsed="false">
      <c r="A1470" s="0" t="s">
        <v>3205</v>
      </c>
      <c r="C1470" s="0" t="str">
        <f aca="false">IF(D1470=D1469," ",D1470-D1469)</f>
        <v> </v>
      </c>
      <c r="D1470" s="0" t="n">
        <f aca="false">IF(B1470="x",F1470,D1469)</f>
        <v>2125</v>
      </c>
      <c r="E1470" s="0" t="n">
        <v>2</v>
      </c>
      <c r="F1470" s="0" t="n">
        <v>2127</v>
      </c>
      <c r="G1470" s="0" t="s">
        <v>3206</v>
      </c>
      <c r="H1470" s="0" t="s">
        <v>2920</v>
      </c>
      <c r="J1470" s="0" t="s">
        <v>20</v>
      </c>
      <c r="O1470" s="0" t="s">
        <v>22</v>
      </c>
      <c r="P1470" s="0" t="s">
        <v>17</v>
      </c>
    </row>
    <row r="1471" customFormat="false" ht="12.75" hidden="false" customHeight="false" outlineLevel="0" collapsed="false">
      <c r="A1471" s="0" t="s">
        <v>3207</v>
      </c>
      <c r="C1471" s="0" t="str">
        <f aca="false">IF(D1471=D1470," ",D1471-D1470)</f>
        <v> </v>
      </c>
      <c r="D1471" s="0" t="n">
        <f aca="false">IF(B1471="x",F1471,D1470)</f>
        <v>2125</v>
      </c>
      <c r="E1471" s="0" t="n">
        <v>3.2</v>
      </c>
      <c r="F1471" s="0" t="n">
        <v>2130.2</v>
      </c>
      <c r="G1471" s="0" t="s">
        <v>3208</v>
      </c>
      <c r="H1471" s="0" t="s">
        <v>2920</v>
      </c>
      <c r="I1471" s="0" t="s">
        <v>26</v>
      </c>
      <c r="O1471" s="0" t="s">
        <v>22</v>
      </c>
      <c r="P1471" s="0" t="s">
        <v>17</v>
      </c>
    </row>
    <row r="1472" customFormat="false" ht="12.75" hidden="false" customHeight="false" outlineLevel="0" collapsed="false">
      <c r="A1472" s="0" t="s">
        <v>3209</v>
      </c>
      <c r="C1472" s="0" t="str">
        <f aca="false">IF(D1472=D1471," ",D1472-D1471)</f>
        <v> </v>
      </c>
      <c r="D1472" s="0" t="n">
        <f aca="false">IF(B1472="x",F1472,D1471)</f>
        <v>2125</v>
      </c>
      <c r="E1472" s="0" t="n">
        <v>2.6</v>
      </c>
      <c r="F1472" s="0" t="n">
        <v>2132.8</v>
      </c>
      <c r="G1472" s="0" t="s">
        <v>3210</v>
      </c>
      <c r="H1472" s="0" t="s">
        <v>2920</v>
      </c>
      <c r="K1472" s="0" t="s">
        <v>21</v>
      </c>
      <c r="O1472" s="0" t="s">
        <v>22</v>
      </c>
      <c r="P1472" s="0" t="s">
        <v>17</v>
      </c>
    </row>
    <row r="1473" customFormat="false" ht="12.75" hidden="false" customHeight="false" outlineLevel="0" collapsed="false">
      <c r="A1473" s="0" t="s">
        <v>3211</v>
      </c>
      <c r="C1473" s="0" t="str">
        <f aca="false">IF(D1473=D1472," ",D1473-D1472)</f>
        <v> </v>
      </c>
      <c r="D1473" s="0" t="n">
        <f aca="false">IF(B1473="x",F1473,D1472)</f>
        <v>2125</v>
      </c>
      <c r="E1473" s="0" t="n">
        <v>1.9</v>
      </c>
      <c r="F1473" s="0" t="n">
        <v>2134.7</v>
      </c>
      <c r="G1473" s="0" t="s">
        <v>3212</v>
      </c>
      <c r="H1473" s="0" t="s">
        <v>2920</v>
      </c>
      <c r="P1473" s="0" t="s">
        <v>17</v>
      </c>
    </row>
    <row r="1474" customFormat="false" ht="12.75" hidden="false" customHeight="false" outlineLevel="0" collapsed="false">
      <c r="A1474" s="0" t="s">
        <v>3213</v>
      </c>
      <c r="C1474" s="0" t="str">
        <f aca="false">IF(D1474=D1473," ",D1474-D1473)</f>
        <v> </v>
      </c>
      <c r="D1474" s="0" t="n">
        <f aca="false">IF(B1474="x",F1474,D1473)</f>
        <v>2125</v>
      </c>
      <c r="E1474" s="0" t="n">
        <v>2.4</v>
      </c>
      <c r="F1474" s="0" t="n">
        <v>2137.1</v>
      </c>
      <c r="G1474" s="0" t="s">
        <v>3214</v>
      </c>
      <c r="H1474" s="0" t="s">
        <v>2920</v>
      </c>
      <c r="O1474" s="0" t="s">
        <v>22</v>
      </c>
      <c r="P1474" s="0" t="s">
        <v>17</v>
      </c>
    </row>
    <row r="1475" customFormat="false" ht="12.75" hidden="false" customHeight="false" outlineLevel="0" collapsed="false">
      <c r="A1475" s="0" t="s">
        <v>3215</v>
      </c>
      <c r="C1475" s="0" t="str">
        <f aca="false">IF(D1475=D1474," ",D1475-D1474)</f>
        <v> </v>
      </c>
      <c r="D1475" s="0" t="n">
        <f aca="false">IF(B1475="x",F1475,D1474)</f>
        <v>2125</v>
      </c>
      <c r="E1475" s="0" t="n">
        <v>1.4</v>
      </c>
      <c r="F1475" s="0" t="n">
        <v>2138.5</v>
      </c>
      <c r="G1475" s="0" t="s">
        <v>3216</v>
      </c>
      <c r="H1475" s="0" t="s">
        <v>2920</v>
      </c>
      <c r="O1475" s="0" t="s">
        <v>22</v>
      </c>
      <c r="P1475" s="0" t="s">
        <v>17</v>
      </c>
    </row>
    <row r="1476" customFormat="false" ht="12.75" hidden="false" customHeight="false" outlineLevel="0" collapsed="false">
      <c r="A1476" s="0" t="s">
        <v>3217</v>
      </c>
      <c r="B1476" s="0" t="s">
        <v>14</v>
      </c>
      <c r="C1476" s="0" t="n">
        <f aca="false">IF(D1476=D1475," ",D1476-D1475)</f>
        <v>15.9000000000001</v>
      </c>
      <c r="D1476" s="0" t="n">
        <f aca="false">IF(B1476="x",F1476,D1475)</f>
        <v>2140.9</v>
      </c>
      <c r="E1476" s="0" t="n">
        <v>2.4</v>
      </c>
      <c r="F1476" s="0" t="n">
        <v>2140.9</v>
      </c>
      <c r="G1476" s="0" t="s">
        <v>3218</v>
      </c>
      <c r="H1476" s="0" t="s">
        <v>2920</v>
      </c>
      <c r="K1476" s="0" t="s">
        <v>21</v>
      </c>
      <c r="O1476" s="0" t="s">
        <v>22</v>
      </c>
      <c r="P1476" s="0" t="s">
        <v>17</v>
      </c>
    </row>
    <row r="1477" customFormat="false" ht="12.75" hidden="false" customHeight="false" outlineLevel="0" collapsed="false">
      <c r="A1477" s="0" t="s">
        <v>3219</v>
      </c>
      <c r="C1477" s="0" t="str">
        <f aca="false">IF(D1477=D1476," ",D1477-D1476)</f>
        <v> </v>
      </c>
      <c r="D1477" s="0" t="n">
        <f aca="false">IF(B1477="x",F1477,D1476)</f>
        <v>2140.9</v>
      </c>
      <c r="E1477" s="0" t="n">
        <v>2</v>
      </c>
      <c r="F1477" s="0" t="n">
        <v>2142.9</v>
      </c>
      <c r="G1477" s="0" t="s">
        <v>3220</v>
      </c>
      <c r="H1477" s="0" t="s">
        <v>2920</v>
      </c>
      <c r="O1477" s="0" t="s">
        <v>22</v>
      </c>
      <c r="P1477" s="0" t="s">
        <v>17</v>
      </c>
    </row>
    <row r="1478" customFormat="false" ht="12.75" hidden="false" customHeight="false" outlineLevel="0" collapsed="false">
      <c r="A1478" s="0" t="s">
        <v>3221</v>
      </c>
      <c r="C1478" s="0" t="str">
        <f aca="false">IF(D1478=D1477," ",D1478-D1477)</f>
        <v> </v>
      </c>
      <c r="D1478" s="0" t="n">
        <f aca="false">IF(B1478="x",F1478,D1477)</f>
        <v>2140.9</v>
      </c>
      <c r="E1478" s="0" t="n">
        <v>1.8</v>
      </c>
      <c r="F1478" s="0" t="n">
        <v>2144.7</v>
      </c>
      <c r="G1478" s="0" t="s">
        <v>3222</v>
      </c>
      <c r="H1478" s="0" t="s">
        <v>2920</v>
      </c>
      <c r="J1478" s="0" t="s">
        <v>20</v>
      </c>
      <c r="O1478" s="0" t="s">
        <v>22</v>
      </c>
      <c r="P1478" s="0" t="s">
        <v>17</v>
      </c>
    </row>
    <row r="1479" customFormat="false" ht="12.75" hidden="false" customHeight="false" outlineLevel="0" collapsed="false">
      <c r="A1479" s="0" t="s">
        <v>3223</v>
      </c>
      <c r="C1479" s="0" t="str">
        <f aca="false">IF(D1479=D1478," ",D1479-D1478)</f>
        <v> </v>
      </c>
      <c r="D1479" s="0" t="n">
        <f aca="false">IF(B1479="x",F1479,D1478)</f>
        <v>2140.9</v>
      </c>
      <c r="E1479" s="0" t="n">
        <v>3.4</v>
      </c>
      <c r="F1479" s="0" t="n">
        <v>2148.1</v>
      </c>
      <c r="G1479" s="0" t="s">
        <v>3224</v>
      </c>
      <c r="H1479" s="0" t="s">
        <v>2920</v>
      </c>
      <c r="O1479" s="0" t="s">
        <v>22</v>
      </c>
      <c r="P1479" s="0" t="s">
        <v>17</v>
      </c>
    </row>
    <row r="1480" customFormat="false" ht="12.75" hidden="false" customHeight="false" outlineLevel="0" collapsed="false">
      <c r="A1480" s="0" t="s">
        <v>3225</v>
      </c>
      <c r="C1480" s="0" t="str">
        <f aca="false">IF(D1480=D1479," ",D1480-D1479)</f>
        <v> </v>
      </c>
      <c r="D1480" s="0" t="n">
        <f aca="false">IF(B1480="x",F1480,D1479)</f>
        <v>2140.9</v>
      </c>
      <c r="E1480" s="0" t="n">
        <v>1.8</v>
      </c>
      <c r="F1480" s="0" t="n">
        <v>2149.9</v>
      </c>
      <c r="G1480" s="0" t="s">
        <v>3226</v>
      </c>
      <c r="H1480" s="0" t="s">
        <v>2920</v>
      </c>
      <c r="P1480" s="0" t="s">
        <v>17</v>
      </c>
    </row>
    <row r="1481" customFormat="false" ht="12.75" hidden="false" customHeight="false" outlineLevel="0" collapsed="false">
      <c r="A1481" s="0" t="s">
        <v>3227</v>
      </c>
      <c r="C1481" s="0" t="str">
        <f aca="false">IF(D1481=D1480," ",D1481-D1480)</f>
        <v> </v>
      </c>
      <c r="D1481" s="0" t="n">
        <f aca="false">IF(B1481="x",F1481,D1480)</f>
        <v>2140.9</v>
      </c>
      <c r="E1481" s="0" t="n">
        <v>2.5</v>
      </c>
      <c r="F1481" s="0" t="n">
        <v>2152.4</v>
      </c>
      <c r="G1481" s="0" t="s">
        <v>3228</v>
      </c>
      <c r="H1481" s="0" t="s">
        <v>2920</v>
      </c>
      <c r="K1481" s="0" t="s">
        <v>21</v>
      </c>
      <c r="O1481" s="0" t="s">
        <v>22</v>
      </c>
      <c r="P1481" s="0" t="s">
        <v>17</v>
      </c>
    </row>
    <row r="1482" customFormat="false" ht="12.75" hidden="false" customHeight="false" outlineLevel="0" collapsed="false">
      <c r="A1482" s="0" t="s">
        <v>3229</v>
      </c>
      <c r="B1482" s="0" t="s">
        <v>14</v>
      </c>
      <c r="C1482" s="0" t="n">
        <f aca="false">IF(D1482=D1481," ",D1482-D1481)</f>
        <v>15</v>
      </c>
      <c r="D1482" s="0" t="n">
        <f aca="false">IF(B1482="x",F1482,D1481)</f>
        <v>2155.9</v>
      </c>
      <c r="E1482" s="0" t="n">
        <v>3.5</v>
      </c>
      <c r="F1482" s="0" t="n">
        <v>2155.9</v>
      </c>
      <c r="G1482" s="0" t="s">
        <v>3230</v>
      </c>
      <c r="H1482" s="0" t="s">
        <v>2920</v>
      </c>
      <c r="I1482" s="0" t="s">
        <v>26</v>
      </c>
      <c r="J1482" s="0" t="s">
        <v>20</v>
      </c>
      <c r="L1482" s="0" t="s">
        <v>59</v>
      </c>
      <c r="O1482" s="0" t="s">
        <v>22</v>
      </c>
      <c r="P1482" s="0" t="s">
        <v>3231</v>
      </c>
    </row>
    <row r="1483" customFormat="false" ht="12.75" hidden="false" customHeight="false" outlineLevel="0" collapsed="false">
      <c r="A1483" s="0" t="s">
        <v>3232</v>
      </c>
      <c r="C1483" s="0" t="str">
        <f aca="false">IF(D1483=D1482," ",D1483-D1482)</f>
        <v> </v>
      </c>
      <c r="D1483" s="0" t="n">
        <f aca="false">IF(B1483="x",F1483,D1482)</f>
        <v>2155.9</v>
      </c>
      <c r="E1483" s="0" t="n">
        <v>0.7</v>
      </c>
      <c r="F1483" s="0" t="n">
        <v>2156.6</v>
      </c>
      <c r="G1483" s="0" t="s">
        <v>3233</v>
      </c>
      <c r="H1483" s="0" t="s">
        <v>2920</v>
      </c>
      <c r="P1483" s="0" t="s">
        <v>17</v>
      </c>
    </row>
    <row r="1484" customFormat="false" ht="12.75" hidden="false" customHeight="false" outlineLevel="0" collapsed="false">
      <c r="A1484" s="0" t="s">
        <v>3234</v>
      </c>
      <c r="C1484" s="0" t="str">
        <f aca="false">IF(D1484=D1483," ",D1484-D1483)</f>
        <v> </v>
      </c>
      <c r="D1484" s="0" t="n">
        <f aca="false">IF(B1484="x",F1484,D1483)</f>
        <v>2155.9</v>
      </c>
      <c r="E1484" s="0" t="n">
        <v>0.4</v>
      </c>
      <c r="F1484" s="0" t="n">
        <v>2157</v>
      </c>
      <c r="G1484" s="0" t="s">
        <v>3235</v>
      </c>
      <c r="H1484" s="0" t="s">
        <v>2920</v>
      </c>
      <c r="O1484" s="0" t="s">
        <v>22</v>
      </c>
      <c r="P1484" s="0" t="s">
        <v>17</v>
      </c>
    </row>
    <row r="1485" customFormat="false" ht="12.75" hidden="false" customHeight="false" outlineLevel="0" collapsed="false">
      <c r="A1485" s="0" t="s">
        <v>3236</v>
      </c>
      <c r="C1485" s="0" t="str">
        <f aca="false">IF(D1485=D1484," ",D1485-D1484)</f>
        <v> </v>
      </c>
      <c r="D1485" s="0" t="n">
        <f aca="false">IF(B1485="x",F1485,D1484)</f>
        <v>2155.9</v>
      </c>
      <c r="E1485" s="0" t="n">
        <v>3</v>
      </c>
      <c r="F1485" s="0" t="n">
        <v>2160</v>
      </c>
      <c r="G1485" s="0" t="s">
        <v>3237</v>
      </c>
      <c r="H1485" s="0" t="s">
        <v>2920</v>
      </c>
      <c r="O1485" s="0" t="s">
        <v>22</v>
      </c>
      <c r="P1485" s="0" t="s">
        <v>17</v>
      </c>
    </row>
    <row r="1486" customFormat="false" ht="12.75" hidden="false" customHeight="false" outlineLevel="0" collapsed="false">
      <c r="A1486" s="0" t="s">
        <v>3238</v>
      </c>
      <c r="C1486" s="0" t="str">
        <f aca="false">IF(D1486=D1485," ",D1486-D1485)</f>
        <v> </v>
      </c>
      <c r="D1486" s="0" t="n">
        <f aca="false">IF(B1486="x",F1486,D1485)</f>
        <v>2155.9</v>
      </c>
      <c r="E1486" s="0" t="n">
        <v>2.2</v>
      </c>
      <c r="F1486" s="0" t="n">
        <v>2162.2</v>
      </c>
      <c r="G1486" s="0" t="s">
        <v>3239</v>
      </c>
      <c r="H1486" s="0" t="s">
        <v>2920</v>
      </c>
      <c r="O1486" s="0" t="s">
        <v>22</v>
      </c>
      <c r="P1486" s="0" t="s">
        <v>17</v>
      </c>
    </row>
    <row r="1487" customFormat="false" ht="12.75" hidden="false" customHeight="false" outlineLevel="0" collapsed="false">
      <c r="A1487" s="0" t="s">
        <v>3240</v>
      </c>
      <c r="C1487" s="0" t="str">
        <f aca="false">IF(D1487=D1486," ",D1487-D1486)</f>
        <v> </v>
      </c>
      <c r="D1487" s="0" t="n">
        <f aca="false">IF(B1487="x",F1487,D1486)</f>
        <v>2155.9</v>
      </c>
      <c r="E1487" s="0" t="n">
        <v>1.2</v>
      </c>
      <c r="F1487" s="0" t="n">
        <v>2163.4</v>
      </c>
      <c r="G1487" s="0" t="s">
        <v>3241</v>
      </c>
      <c r="H1487" s="0" t="s">
        <v>2920</v>
      </c>
      <c r="I1487" s="0" t="s">
        <v>26</v>
      </c>
      <c r="M1487" s="0" t="s">
        <v>69</v>
      </c>
      <c r="O1487" s="0" t="s">
        <v>22</v>
      </c>
      <c r="P1487" s="0" t="s">
        <v>3242</v>
      </c>
    </row>
    <row r="1488" customFormat="false" ht="12.75" hidden="false" customHeight="false" outlineLevel="0" collapsed="false">
      <c r="A1488" s="0" t="s">
        <v>3243</v>
      </c>
      <c r="C1488" s="0" t="str">
        <f aca="false">IF(D1488=D1487," ",D1488-D1487)</f>
        <v> </v>
      </c>
      <c r="D1488" s="0" t="n">
        <f aca="false">IF(B1488="x",F1488,D1487)</f>
        <v>2155.9</v>
      </c>
      <c r="E1488" s="0" t="n">
        <v>2.3</v>
      </c>
      <c r="F1488" s="0" t="n">
        <v>2165.7</v>
      </c>
      <c r="G1488" s="0" t="s">
        <v>3244</v>
      </c>
      <c r="H1488" s="0" t="s">
        <v>2920</v>
      </c>
      <c r="I1488" s="0" t="s">
        <v>26</v>
      </c>
      <c r="P1488" s="0" t="s">
        <v>17</v>
      </c>
    </row>
    <row r="1489" customFormat="false" ht="12.75" hidden="false" customHeight="false" outlineLevel="0" collapsed="false">
      <c r="A1489" s="0" t="s">
        <v>3245</v>
      </c>
      <c r="B1489" s="0" t="s">
        <v>14</v>
      </c>
      <c r="C1489" s="0" t="n">
        <f aca="false">IF(D1489=D1488," ",D1489-D1488)</f>
        <v>9.90000000000009</v>
      </c>
      <c r="D1489" s="0" t="n">
        <f aca="false">IF(B1489="x",F1489,D1488)</f>
        <v>2165.8</v>
      </c>
      <c r="E1489" s="0" t="n">
        <v>0.1</v>
      </c>
      <c r="F1489" s="0" t="n">
        <v>2165.8</v>
      </c>
      <c r="G1489" s="0" t="s">
        <v>3246</v>
      </c>
      <c r="H1489" s="0" t="s">
        <v>2920</v>
      </c>
      <c r="J1489" s="0" t="s">
        <v>20</v>
      </c>
      <c r="K1489" s="0" t="s">
        <v>21</v>
      </c>
      <c r="O1489" s="0" t="s">
        <v>22</v>
      </c>
      <c r="P1489" s="0" t="s">
        <v>3247</v>
      </c>
    </row>
    <row r="1490" customFormat="false" ht="12.75" hidden="false" customHeight="false" outlineLevel="0" collapsed="false">
      <c r="A1490" s="0" t="s">
        <v>3248</v>
      </c>
      <c r="C1490" s="0" t="str">
        <f aca="false">IF(D1490=D1489," ",D1490-D1489)</f>
        <v> </v>
      </c>
      <c r="D1490" s="0" t="n">
        <f aca="false">IF(B1490="x",F1490,D1489)</f>
        <v>2165.8</v>
      </c>
      <c r="E1490" s="0" t="n">
        <v>1.2</v>
      </c>
      <c r="F1490" s="0" t="n">
        <v>2167</v>
      </c>
      <c r="G1490" s="0" t="s">
        <v>3249</v>
      </c>
      <c r="H1490" s="0" t="s">
        <v>2920</v>
      </c>
      <c r="O1490" s="0" t="s">
        <v>22</v>
      </c>
      <c r="P1490" s="0" t="s">
        <v>17</v>
      </c>
    </row>
    <row r="1491" customFormat="false" ht="12.75" hidden="false" customHeight="false" outlineLevel="0" collapsed="false">
      <c r="A1491" s="0" t="s">
        <v>3250</v>
      </c>
      <c r="C1491" s="0" t="str">
        <f aca="false">IF(D1491=D1490," ",D1491-D1490)</f>
        <v> </v>
      </c>
      <c r="D1491" s="0" t="n">
        <f aca="false">IF(B1491="x",F1491,D1490)</f>
        <v>2165.8</v>
      </c>
      <c r="E1491" s="0" t="n">
        <v>3</v>
      </c>
      <c r="F1491" s="0" t="n">
        <v>2170</v>
      </c>
      <c r="G1491" s="0" t="s">
        <v>3251</v>
      </c>
      <c r="H1491" s="0" t="s">
        <v>2920</v>
      </c>
      <c r="O1491" s="0" t="s">
        <v>22</v>
      </c>
      <c r="P1491" s="0" t="s">
        <v>17</v>
      </c>
    </row>
    <row r="1492" customFormat="false" ht="12.75" hidden="false" customHeight="false" outlineLevel="0" collapsed="false">
      <c r="A1492" s="0" t="s">
        <v>3252</v>
      </c>
      <c r="C1492" s="0" t="str">
        <f aca="false">IF(D1492=D1491," ",D1492-D1491)</f>
        <v> </v>
      </c>
      <c r="D1492" s="0" t="n">
        <f aca="false">IF(B1492="x",F1492,D1491)</f>
        <v>2165.8</v>
      </c>
      <c r="E1492" s="0" t="n">
        <v>1</v>
      </c>
      <c r="F1492" s="0" t="n">
        <v>2171</v>
      </c>
      <c r="G1492" s="0" t="s">
        <v>3253</v>
      </c>
      <c r="H1492" s="0" t="s">
        <v>2920</v>
      </c>
      <c r="P149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25:19Z</dcterms:created>
  <dc:creator>K</dc:creator>
  <dc:description/>
  <dc:language>en-US</dc:language>
  <cp:lastModifiedBy>K</cp:lastModifiedBy>
  <dcterms:modified xsi:type="dcterms:W3CDTF">2004-01-25T23:27:35Z</dcterms:modified>
  <cp:revision>0</cp:revision>
  <dc:subject/>
  <dc:title/>
</cp:coreProperties>
</file>